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0-2010 Intercen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Intercensal Estimates for Virginia, Counties, and Cities: 2000-2009</t>
  </si>
  <si>
    <t xml:space="preserve">Published on February 14, 2011 by the Weldon Cooper Center for Public Service, Demographics &amp; Workforce Group, www.coopercenter.org/demographics/</t>
  </si>
  <si>
    <t xml:space="preserve">FIPS Code</t>
  </si>
  <si>
    <t xml:space="preserve">Locality</t>
  </si>
  <si>
    <t xml:space="preserve">2000 Census</t>
  </si>
  <si>
    <t xml:space="preserve">Intercensal Estimate for July 1</t>
  </si>
  <si>
    <t xml:space="preserve">2010 Census</t>
  </si>
  <si>
    <t xml:space="preserve">Virginia</t>
  </si>
  <si>
    <t xml:space="preserve">001</t>
  </si>
  <si>
    <t xml:space="preserve">Accomack County</t>
  </si>
  <si>
    <t xml:space="preserve">003</t>
  </si>
  <si>
    <t xml:space="preserve">Albemarle County</t>
  </si>
  <si>
    <t xml:space="preserve">005</t>
  </si>
  <si>
    <t xml:space="preserve">Alleghany County</t>
  </si>
  <si>
    <t xml:space="preserve">007</t>
  </si>
  <si>
    <t xml:space="preserve">Amelia County</t>
  </si>
  <si>
    <t xml:space="preserve">009</t>
  </si>
  <si>
    <t xml:space="preserve">Amherst County</t>
  </si>
  <si>
    <t xml:space="preserve">011</t>
  </si>
  <si>
    <t xml:space="preserve">Appomattox County</t>
  </si>
  <si>
    <t xml:space="preserve">013</t>
  </si>
  <si>
    <t xml:space="preserve">Arlington County</t>
  </si>
  <si>
    <t xml:space="preserve">015</t>
  </si>
  <si>
    <t xml:space="preserve">Augusta County</t>
  </si>
  <si>
    <t xml:space="preserve">017</t>
  </si>
  <si>
    <t xml:space="preserve">Bath County</t>
  </si>
  <si>
    <t xml:space="preserve">019</t>
  </si>
  <si>
    <t xml:space="preserve">Bedford County</t>
  </si>
  <si>
    <t xml:space="preserve">021</t>
  </si>
  <si>
    <t xml:space="preserve">Bland County</t>
  </si>
  <si>
    <t xml:space="preserve">023</t>
  </si>
  <si>
    <t xml:space="preserve">Botetourt County</t>
  </si>
  <si>
    <t xml:space="preserve">025</t>
  </si>
  <si>
    <t xml:space="preserve">Brunswick County</t>
  </si>
  <si>
    <t xml:space="preserve">027</t>
  </si>
  <si>
    <t xml:space="preserve">Buchanan County</t>
  </si>
  <si>
    <t xml:space="preserve">029</t>
  </si>
  <si>
    <t xml:space="preserve">Buckingham County</t>
  </si>
  <si>
    <t xml:space="preserve">031</t>
  </si>
  <si>
    <t xml:space="preserve">Campbell County</t>
  </si>
  <si>
    <t xml:space="preserve">033</t>
  </si>
  <si>
    <t xml:space="preserve">Caroline County</t>
  </si>
  <si>
    <t xml:space="preserve">035</t>
  </si>
  <si>
    <t xml:space="preserve">Carroll County</t>
  </si>
  <si>
    <t xml:space="preserve">036</t>
  </si>
  <si>
    <t xml:space="preserve">Charles City County</t>
  </si>
  <si>
    <t xml:space="preserve">037</t>
  </si>
  <si>
    <t xml:space="preserve">Charlotte County</t>
  </si>
  <si>
    <t xml:space="preserve">041</t>
  </si>
  <si>
    <t xml:space="preserve">Chesterfield County</t>
  </si>
  <si>
    <t xml:space="preserve">043</t>
  </si>
  <si>
    <t xml:space="preserve">Clarke County</t>
  </si>
  <si>
    <t xml:space="preserve">045</t>
  </si>
  <si>
    <t xml:space="preserve">Craig County</t>
  </si>
  <si>
    <t xml:space="preserve">047</t>
  </si>
  <si>
    <t xml:space="preserve">Culpeper County</t>
  </si>
  <si>
    <t xml:space="preserve">049</t>
  </si>
  <si>
    <t xml:space="preserve">Cumberland County</t>
  </si>
  <si>
    <t xml:space="preserve">051</t>
  </si>
  <si>
    <t xml:space="preserve">Dickenson County</t>
  </si>
  <si>
    <t xml:space="preserve">053</t>
  </si>
  <si>
    <t xml:space="preserve">Dinwiddie County</t>
  </si>
  <si>
    <t xml:space="preserve">057</t>
  </si>
  <si>
    <t xml:space="preserve">Essex County</t>
  </si>
  <si>
    <t xml:space="preserve">059</t>
  </si>
  <si>
    <t xml:space="preserve">Fairfax County</t>
  </si>
  <si>
    <t xml:space="preserve">061</t>
  </si>
  <si>
    <t xml:space="preserve">Fauquier County</t>
  </si>
  <si>
    <t xml:space="preserve">063</t>
  </si>
  <si>
    <t xml:space="preserve">Floyd County</t>
  </si>
  <si>
    <t xml:space="preserve">065</t>
  </si>
  <si>
    <t xml:space="preserve">Fluvanna County</t>
  </si>
  <si>
    <t xml:space="preserve">067</t>
  </si>
  <si>
    <t xml:space="preserve">Franklin County</t>
  </si>
  <si>
    <t xml:space="preserve">069</t>
  </si>
  <si>
    <t xml:space="preserve">Frederick County</t>
  </si>
  <si>
    <t xml:space="preserve">071</t>
  </si>
  <si>
    <t xml:space="preserve">Giles County</t>
  </si>
  <si>
    <t xml:space="preserve">073</t>
  </si>
  <si>
    <t xml:space="preserve">Gloucester County</t>
  </si>
  <si>
    <t xml:space="preserve">075</t>
  </si>
  <si>
    <t xml:space="preserve">Goochland County</t>
  </si>
  <si>
    <t xml:space="preserve">077</t>
  </si>
  <si>
    <t xml:space="preserve">Grayson County</t>
  </si>
  <si>
    <t xml:space="preserve">079</t>
  </si>
  <si>
    <t xml:space="preserve">Greene County</t>
  </si>
  <si>
    <t xml:space="preserve">081</t>
  </si>
  <si>
    <t xml:space="preserve">Greensville County</t>
  </si>
  <si>
    <t xml:space="preserve">083</t>
  </si>
  <si>
    <t xml:space="preserve">Halifax County</t>
  </si>
  <si>
    <t xml:space="preserve">085</t>
  </si>
  <si>
    <t xml:space="preserve">Hanover County</t>
  </si>
  <si>
    <t xml:space="preserve">087</t>
  </si>
  <si>
    <t xml:space="preserve">Henrico County</t>
  </si>
  <si>
    <t xml:space="preserve">089</t>
  </si>
  <si>
    <t xml:space="preserve">Henry County</t>
  </si>
  <si>
    <t xml:space="preserve">091</t>
  </si>
  <si>
    <t xml:space="preserve">Highland County</t>
  </si>
  <si>
    <t xml:space="preserve">093</t>
  </si>
  <si>
    <t xml:space="preserve">Isle of Wight County</t>
  </si>
  <si>
    <t xml:space="preserve">095</t>
  </si>
  <si>
    <t xml:space="preserve">James City County</t>
  </si>
  <si>
    <t xml:space="preserve">097</t>
  </si>
  <si>
    <t xml:space="preserve">King and Queen County</t>
  </si>
  <si>
    <t xml:space="preserve">099</t>
  </si>
  <si>
    <t xml:space="preserve">King George County</t>
  </si>
  <si>
    <t xml:space="preserve">King William County</t>
  </si>
  <si>
    <t xml:space="preserve">Lancaster County</t>
  </si>
  <si>
    <t xml:space="preserve">Lee County</t>
  </si>
  <si>
    <t xml:space="preserve">Loudoun County</t>
  </si>
  <si>
    <t xml:space="preserve">Louisa County</t>
  </si>
  <si>
    <t xml:space="preserve">Lunenburg County</t>
  </si>
  <si>
    <t xml:space="preserve">Madison County</t>
  </si>
  <si>
    <t xml:space="preserve">Mathews County</t>
  </si>
  <si>
    <t xml:space="preserve">Mecklenburg County</t>
  </si>
  <si>
    <t xml:space="preserve">Middlesex County</t>
  </si>
  <si>
    <t xml:space="preserve">Montgomery County</t>
  </si>
  <si>
    <t xml:space="preserve">Nelson County</t>
  </si>
  <si>
    <t xml:space="preserve">New Kent County</t>
  </si>
  <si>
    <t xml:space="preserve">Northampton County</t>
  </si>
  <si>
    <t xml:space="preserve">Northumberland County</t>
  </si>
  <si>
    <t xml:space="preserve">Nottoway County</t>
  </si>
  <si>
    <t xml:space="preserve">Orange County</t>
  </si>
  <si>
    <t xml:space="preserve">Page County</t>
  </si>
  <si>
    <t xml:space="preserve">Patrick County</t>
  </si>
  <si>
    <t xml:space="preserve">Pittsylvania County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Pulaski County</t>
  </si>
  <si>
    <t xml:space="preserve">Rappahannock County</t>
  </si>
  <si>
    <t xml:space="preserve">Richmond County</t>
  </si>
  <si>
    <t xml:space="preserve">Roanoke County</t>
  </si>
  <si>
    <t xml:space="preserve">Rockbridge County</t>
  </si>
  <si>
    <t xml:space="preserve">Rockingham County</t>
  </si>
  <si>
    <t xml:space="preserve">Russell County</t>
  </si>
  <si>
    <t xml:space="preserve">Scott County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Stafford County</t>
  </si>
  <si>
    <t xml:space="preserve">Surry County</t>
  </si>
  <si>
    <t xml:space="preserve">Sussex County</t>
  </si>
  <si>
    <t xml:space="preserve">Tazewell County</t>
  </si>
  <si>
    <t xml:space="preserve">Warren County</t>
  </si>
  <si>
    <t xml:space="preserve">Washington County</t>
  </si>
  <si>
    <t xml:space="preserve">Westmoreland County</t>
  </si>
  <si>
    <t xml:space="preserve">Wise County</t>
  </si>
  <si>
    <t xml:space="preserve">Wythe County</t>
  </si>
  <si>
    <t xml:space="preserve">York County</t>
  </si>
  <si>
    <t xml:space="preserve">Alexandria City</t>
  </si>
  <si>
    <t xml:space="preserve">Bedford City</t>
  </si>
  <si>
    <t xml:space="preserve">Bristol City</t>
  </si>
  <si>
    <t xml:space="preserve">Buena Vista City</t>
  </si>
  <si>
    <t xml:space="preserve">Charlottesville City</t>
  </si>
  <si>
    <t xml:space="preserve">Chesapeake City</t>
  </si>
  <si>
    <t xml:space="preserve">Colonial Heights City</t>
  </si>
  <si>
    <t xml:space="preserve">Covington City</t>
  </si>
  <si>
    <t xml:space="preserve">Danville City</t>
  </si>
  <si>
    <t xml:space="preserve">Emporia City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 City</t>
  </si>
  <si>
    <t xml:space="preserve">Portsmouth City</t>
  </si>
  <si>
    <t xml:space="preserve">Radford City</t>
  </si>
  <si>
    <t xml:space="preserve">Richmond City</t>
  </si>
  <si>
    <t xml:space="preserve">Roanoke City</t>
  </si>
  <si>
    <t xml:space="preserve">Salem City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"/>
    <numFmt numFmtId="167" formatCode="@"/>
    <numFmt numFmtId="168" formatCode="0"/>
    <numFmt numFmtId="169" formatCode="#,##0"/>
    <numFmt numFmtId="170" formatCode="#,##0.00"/>
    <numFmt numFmtId="171" formatCode="_(* #,##0_);_(* \(#,##0\);_(* \-??_);_(@_)"/>
  </numFmts>
  <fonts count="12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04"/>
        <family val="0"/>
        <sz val="12"/>
      </font>
      <fill>
        <patternFill>
          <bgColor rgb="FFC0C0C0"/>
        </patternFill>
      </fill>
    </dxf>
    <dxf>
      <font>
        <name val="Arial"/>
        <charset val="204"/>
        <family val="0"/>
        <sz val="12"/>
      </font>
      <fill>
        <patternFill>
          <bgColor rgb="FFC0C0C0"/>
        </patternFill>
      </fill>
    </dxf>
    <dxf>
      <font>
        <name val="Arial"/>
        <charset val="204"/>
        <family val="0"/>
        <sz val="12"/>
      </font>
      <fill>
        <patternFill>
          <bgColor rgb="FFC0C0C0"/>
        </patternFill>
      </fill>
    </dxf>
    <dxf>
      <font>
        <name val="Arial"/>
        <charset val="204"/>
        <family val="0"/>
        <sz val="12"/>
      </font>
      <fill>
        <patternFill>
          <bgColor rgb="FFC0C0C0"/>
        </patternFill>
      </fill>
    </dxf>
    <dxf>
      <font>
        <name val="Arial"/>
        <charset val="204"/>
        <family val="0"/>
        <sz val="12"/>
      </font>
      <fill>
        <patternFill>
          <bgColor rgb="FFC0C0C0"/>
        </patternFill>
      </fill>
    </dxf>
    <dxf>
      <font>
        <name val="Arial"/>
        <charset val="204"/>
        <family val="0"/>
        <sz val="12"/>
      </font>
      <fill>
        <patternFill>
          <bgColor rgb="FFC0C0C0"/>
        </patternFill>
      </fill>
    </dxf>
    <dxf>
      <font>
        <name val="Arial"/>
        <charset val="20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2.32"/>
    <col collapsed="false" customWidth="true" hidden="false" outlineLevel="0" max="3" min="3" style="1" width="9.88"/>
    <col collapsed="false" customWidth="true" hidden="false" outlineLevel="0" max="4" min="4" style="1" width="9.99"/>
    <col collapsed="false" customWidth="true" hidden="false" outlineLevel="0" max="9" min="5" style="1" width="10.99"/>
    <col collapsed="false" customWidth="true" hidden="false" outlineLevel="0" max="10" min="10" style="1" width="12.88"/>
    <col collapsed="false" customWidth="true" hidden="false" outlineLevel="0" max="11" min="11" style="1" width="10.99"/>
    <col collapsed="false" customWidth="true" hidden="false" outlineLevel="0" max="12" min="12" style="1" width="13.1"/>
    <col collapsed="false" customWidth="true" hidden="false" outlineLevel="0" max="13" min="13" style="1" width="12.66"/>
    <col collapsed="false" customWidth="true" hidden="false" outlineLevel="0" max="14" min="14" style="1" width="10.11"/>
    <col collapsed="false" customWidth="false" hidden="false" outlineLevel="0" max="257" min="15" style="1" width="11.5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9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7" t="s">
        <v>6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3" customFormat="true" ht="16.5" hidden="false" customHeight="true" outlineLevel="0" collapsed="false">
      <c r="A4" s="5"/>
      <c r="B4" s="6"/>
      <c r="C4" s="7"/>
      <c r="D4" s="10" t="n">
        <v>2000</v>
      </c>
      <c r="E4" s="11" t="n">
        <v>2001</v>
      </c>
      <c r="F4" s="11" t="n">
        <v>2002</v>
      </c>
      <c r="G4" s="11" t="n">
        <v>2003</v>
      </c>
      <c r="H4" s="11" t="n">
        <v>2004</v>
      </c>
      <c r="I4" s="11" t="n">
        <v>2005</v>
      </c>
      <c r="J4" s="11" t="n">
        <v>2006</v>
      </c>
      <c r="K4" s="11" t="n">
        <v>2007</v>
      </c>
      <c r="L4" s="11" t="n">
        <v>2008</v>
      </c>
      <c r="M4" s="12" t="n">
        <v>2009</v>
      </c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3" customFormat="true" ht="15" hidden="false" customHeight="false" outlineLevel="0" collapsed="false">
      <c r="A5" s="14"/>
      <c r="B5" s="15" t="s">
        <v>7</v>
      </c>
      <c r="C5" s="16" t="n">
        <f aca="false">SUM(C7:C140)</f>
        <v>7079030</v>
      </c>
      <c r="D5" s="17" t="n">
        <v>7107049.66702821</v>
      </c>
      <c r="E5" s="17" t="n">
        <v>7204927.79239899</v>
      </c>
      <c r="F5" s="17" t="n">
        <v>7302731.20286382</v>
      </c>
      <c r="G5" s="17" t="n">
        <v>7386345.88814222</v>
      </c>
      <c r="H5" s="17" t="n">
        <v>7510260.4738365</v>
      </c>
      <c r="I5" s="17" t="n">
        <v>7600467.24902053</v>
      </c>
      <c r="J5" s="17" t="n">
        <v>7683718.31548062</v>
      </c>
      <c r="K5" s="17" t="n">
        <v>7749603.36607303</v>
      </c>
      <c r="L5" s="17" t="n">
        <v>7854030.69955217</v>
      </c>
      <c r="M5" s="17" t="n">
        <v>7928779.34591873</v>
      </c>
      <c r="N5" s="16" t="n">
        <v>8001024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3" customFormat="true" ht="15" hidden="false" customHeight="false" outlineLevel="0" collapsed="false">
      <c r="A6" s="18"/>
      <c r="B6" s="19"/>
      <c r="C6" s="20"/>
      <c r="D6" s="21"/>
      <c r="E6" s="22"/>
      <c r="F6" s="21"/>
      <c r="G6" s="22"/>
      <c r="H6" s="21"/>
      <c r="I6" s="22"/>
      <c r="J6" s="21"/>
      <c r="K6" s="22"/>
      <c r="L6" s="21"/>
      <c r="M6" s="22"/>
      <c r="N6" s="2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5" hidden="false" customHeight="false" outlineLevel="0" collapsed="false">
      <c r="A7" s="18" t="s">
        <v>8</v>
      </c>
      <c r="B7" s="24" t="s">
        <v>9</v>
      </c>
      <c r="C7" s="25" t="n">
        <v>38305</v>
      </c>
      <c r="D7" s="26" t="n">
        <v>38203.9389877989</v>
      </c>
      <c r="E7" s="27" t="n">
        <v>37891.4314802118</v>
      </c>
      <c r="F7" s="26" t="n">
        <v>37156.2387323032</v>
      </c>
      <c r="G7" s="27" t="n">
        <v>36598.4357285406</v>
      </c>
      <c r="H7" s="26" t="n">
        <v>36124.9343531005</v>
      </c>
      <c r="I7" s="27" t="n">
        <v>35526.236231069</v>
      </c>
      <c r="J7" s="26" t="n">
        <v>35019.188044274</v>
      </c>
      <c r="K7" s="27" t="n">
        <v>34442.6400166271</v>
      </c>
      <c r="L7" s="26" t="n">
        <v>33967.9242522551</v>
      </c>
      <c r="M7" s="27" t="n">
        <v>33548.4629785845</v>
      </c>
      <c r="N7" s="28" t="n">
        <v>33164</v>
      </c>
    </row>
    <row r="8" customFormat="false" ht="15" hidden="false" customHeight="false" outlineLevel="0" collapsed="false">
      <c r="A8" s="18" t="s">
        <v>10</v>
      </c>
      <c r="B8" s="24" t="s">
        <v>11</v>
      </c>
      <c r="C8" s="25" t="n">
        <v>84186</v>
      </c>
      <c r="D8" s="26" t="n">
        <v>84688.1145356324</v>
      </c>
      <c r="E8" s="27" t="n">
        <v>86092.4575937873</v>
      </c>
      <c r="F8" s="26" t="n">
        <v>87172.6639199366</v>
      </c>
      <c r="G8" s="27" t="n">
        <v>88858.9478606035</v>
      </c>
      <c r="H8" s="26" t="n">
        <v>90645.0706685653</v>
      </c>
      <c r="I8" s="27" t="n">
        <v>91349.9144041969</v>
      </c>
      <c r="J8" s="26" t="n">
        <v>94224.7748108994</v>
      </c>
      <c r="K8" s="27" t="n">
        <v>94090.2258293452</v>
      </c>
      <c r="L8" s="26" t="n">
        <v>96346.3887060371</v>
      </c>
      <c r="M8" s="27" t="n">
        <v>97694.4915351959</v>
      </c>
      <c r="N8" s="28" t="n">
        <v>98970</v>
      </c>
    </row>
    <row r="9" customFormat="false" ht="15" hidden="false" customHeight="false" outlineLevel="0" collapsed="false">
      <c r="A9" s="18" t="s">
        <v>12</v>
      </c>
      <c r="B9" s="24" t="s">
        <v>13</v>
      </c>
      <c r="C9" s="25" t="n">
        <v>17215</v>
      </c>
      <c r="D9" s="26" t="n">
        <v>17196.5811852955</v>
      </c>
      <c r="E9" s="27" t="n">
        <v>16539.7543738978</v>
      </c>
      <c r="F9" s="26" t="n">
        <v>17025.7762144325</v>
      </c>
      <c r="G9" s="27" t="n">
        <v>16827.9264788759</v>
      </c>
      <c r="H9" s="26" t="n">
        <v>16800.0648053581</v>
      </c>
      <c r="I9" s="27" t="n">
        <v>16869.1972000964</v>
      </c>
      <c r="J9" s="26" t="n">
        <v>16959.6567667885</v>
      </c>
      <c r="K9" s="27" t="n">
        <v>16651.7769684937</v>
      </c>
      <c r="L9" s="26" t="n">
        <v>16626.4254482336</v>
      </c>
      <c r="M9" s="27" t="n">
        <v>16504.9153220926</v>
      </c>
      <c r="N9" s="28" t="n">
        <v>16250</v>
      </c>
    </row>
    <row r="10" customFormat="false" ht="15" hidden="false" customHeight="false" outlineLevel="0" collapsed="false">
      <c r="A10" s="18" t="s">
        <v>14</v>
      </c>
      <c r="B10" s="24" t="s">
        <v>15</v>
      </c>
      <c r="C10" s="25" t="n">
        <v>11400</v>
      </c>
      <c r="D10" s="26" t="n">
        <v>11465.9903170343</v>
      </c>
      <c r="E10" s="27" t="n">
        <v>11439.7186652885</v>
      </c>
      <c r="F10" s="26" t="n">
        <v>11668.256760785</v>
      </c>
      <c r="G10" s="27" t="n">
        <v>11777.0278741053</v>
      </c>
      <c r="H10" s="26" t="n">
        <v>11864.1172566404</v>
      </c>
      <c r="I10" s="27" t="n">
        <v>12002.1454802173</v>
      </c>
      <c r="J10" s="26" t="n">
        <v>12418.8784557948</v>
      </c>
      <c r="K10" s="27" t="n">
        <v>12236.1756445322</v>
      </c>
      <c r="L10" s="26" t="n">
        <v>12548.9907983939</v>
      </c>
      <c r="M10" s="27" t="n">
        <v>12574.5785737049</v>
      </c>
      <c r="N10" s="28" t="n">
        <v>12690</v>
      </c>
    </row>
    <row r="11" customFormat="false" ht="15" hidden="false" customHeight="false" outlineLevel="0" collapsed="false">
      <c r="A11" s="18" t="s">
        <v>16</v>
      </c>
      <c r="B11" s="24" t="s">
        <v>17</v>
      </c>
      <c r="C11" s="25" t="n">
        <v>31894</v>
      </c>
      <c r="D11" s="26" t="n">
        <v>31885.9800401822</v>
      </c>
      <c r="E11" s="27" t="n">
        <v>31796.8562527527</v>
      </c>
      <c r="F11" s="26" t="n">
        <v>31562.3250564502</v>
      </c>
      <c r="G11" s="27" t="n">
        <v>31475.4773552672</v>
      </c>
      <c r="H11" s="26" t="n">
        <v>31413.7458102458</v>
      </c>
      <c r="I11" s="27" t="n">
        <v>31766.6876017672</v>
      </c>
      <c r="J11" s="26" t="n">
        <v>32563.9187464423</v>
      </c>
      <c r="K11" s="27" t="n">
        <v>32211.1702278718</v>
      </c>
      <c r="L11" s="26" t="n">
        <v>32585.1769551975</v>
      </c>
      <c r="M11" s="27" t="n">
        <v>32645.420820499</v>
      </c>
      <c r="N11" s="28" t="n">
        <v>32353</v>
      </c>
    </row>
    <row r="12" customFormat="false" ht="15" hidden="false" customHeight="false" outlineLevel="0" collapsed="false">
      <c r="A12" s="18" t="s">
        <v>18</v>
      </c>
      <c r="B12" s="24" t="s">
        <v>19</v>
      </c>
      <c r="C12" s="25" t="n">
        <v>13705</v>
      </c>
      <c r="D12" s="26" t="n">
        <v>13695.8280506116</v>
      </c>
      <c r="E12" s="27" t="n">
        <v>13668.9401918296</v>
      </c>
      <c r="F12" s="26" t="n">
        <v>13660.2732701235</v>
      </c>
      <c r="G12" s="27" t="n">
        <v>13634.5522168014</v>
      </c>
      <c r="H12" s="26" t="n">
        <v>13814.1654926276</v>
      </c>
      <c r="I12" s="27" t="n">
        <v>13779.2366070315</v>
      </c>
      <c r="J12" s="26" t="n">
        <v>14557.5508714625</v>
      </c>
      <c r="K12" s="27" t="n">
        <v>14286.9109422944</v>
      </c>
      <c r="L12" s="26" t="n">
        <v>14685.9506688371</v>
      </c>
      <c r="M12" s="27" t="n">
        <v>14726.1934545497</v>
      </c>
      <c r="N12" s="28" t="n">
        <v>14973</v>
      </c>
    </row>
    <row r="13" customFormat="false" ht="15" hidden="false" customHeight="false" outlineLevel="0" collapsed="false">
      <c r="A13" s="18" t="s">
        <v>20</v>
      </c>
      <c r="B13" s="24" t="s">
        <v>21</v>
      </c>
      <c r="C13" s="25" t="n">
        <v>189453</v>
      </c>
      <c r="D13" s="26" t="n">
        <v>189361.602431787</v>
      </c>
      <c r="E13" s="27" t="n">
        <v>191169.566463937</v>
      </c>
      <c r="F13" s="26" t="n">
        <v>191028.958774871</v>
      </c>
      <c r="G13" s="27" t="n">
        <v>191249.456220211</v>
      </c>
      <c r="H13" s="26" t="n">
        <v>190359.596242793</v>
      </c>
      <c r="I13" s="27" t="n">
        <v>187696.123956683</v>
      </c>
      <c r="J13" s="26" t="n">
        <v>193721.026401697</v>
      </c>
      <c r="K13" s="27" t="n">
        <v>197411.783525072</v>
      </c>
      <c r="L13" s="26" t="n">
        <v>200615.268572834</v>
      </c>
      <c r="M13" s="27" t="n">
        <v>195667.86021484</v>
      </c>
      <c r="N13" s="28" t="n">
        <v>207627</v>
      </c>
    </row>
    <row r="14" customFormat="false" ht="15" hidden="false" customHeight="false" outlineLevel="0" collapsed="false">
      <c r="A14" s="18" t="s">
        <v>22</v>
      </c>
      <c r="B14" s="24" t="s">
        <v>23</v>
      </c>
      <c r="C14" s="25" t="n">
        <v>65615</v>
      </c>
      <c r="D14" s="26" t="n">
        <v>65838.9902646712</v>
      </c>
      <c r="E14" s="27" t="n">
        <v>66085.5383781683</v>
      </c>
      <c r="F14" s="26" t="n">
        <v>66953.5016697102</v>
      </c>
      <c r="G14" s="27" t="n">
        <v>67642.8603478987</v>
      </c>
      <c r="H14" s="26" t="n">
        <v>68873.9804273185</v>
      </c>
      <c r="I14" s="27" t="n">
        <v>69895.9041231101</v>
      </c>
      <c r="J14" s="26" t="n">
        <v>71753.2403705172</v>
      </c>
      <c r="K14" s="27" t="n">
        <v>72831.3366413237</v>
      </c>
      <c r="L14" s="26" t="n">
        <v>73700.114379711</v>
      </c>
      <c r="M14" s="27" t="n">
        <v>74101.8035139867</v>
      </c>
      <c r="N14" s="28" t="n">
        <v>73750</v>
      </c>
    </row>
    <row r="15" customFormat="false" ht="15" hidden="false" customHeight="false" outlineLevel="0" collapsed="false">
      <c r="A15" s="18" t="s">
        <v>24</v>
      </c>
      <c r="B15" s="24" t="s">
        <v>25</v>
      </c>
      <c r="C15" s="25" t="n">
        <v>5048</v>
      </c>
      <c r="D15" s="26" t="n">
        <v>5037.84899287541</v>
      </c>
      <c r="E15" s="27" t="n">
        <v>5007.45748458708</v>
      </c>
      <c r="F15" s="26" t="n">
        <v>5017.2052351697</v>
      </c>
      <c r="G15" s="27" t="n">
        <v>4968.48820661774</v>
      </c>
      <c r="H15" s="26" t="n">
        <v>4894.84283176546</v>
      </c>
      <c r="I15" s="27" t="n">
        <v>4878.21043190441</v>
      </c>
      <c r="J15" s="26" t="n">
        <v>5120.49679313371</v>
      </c>
      <c r="K15" s="27" t="n">
        <v>4843.21148793999</v>
      </c>
      <c r="L15" s="26" t="n">
        <v>4897.51759833687</v>
      </c>
      <c r="M15" s="27" t="n">
        <v>4863.32233575092</v>
      </c>
      <c r="N15" s="28" t="n">
        <v>4731</v>
      </c>
    </row>
    <row r="16" customFormat="false" ht="15" hidden="false" customHeight="false" outlineLevel="0" collapsed="false">
      <c r="A16" s="18" t="s">
        <v>26</v>
      </c>
      <c r="B16" s="24" t="s">
        <v>27</v>
      </c>
      <c r="C16" s="25" t="n">
        <v>60371</v>
      </c>
      <c r="D16" s="26" t="n">
        <v>60645.0768144321</v>
      </c>
      <c r="E16" s="27" t="n">
        <v>61132.1601254168</v>
      </c>
      <c r="F16" s="26" t="n">
        <v>61340.9410119129</v>
      </c>
      <c r="G16" s="27" t="n">
        <v>62095.6624098158</v>
      </c>
      <c r="H16" s="26" t="n">
        <v>63325.9991555115</v>
      </c>
      <c r="I16" s="27" t="n">
        <v>64488.7178042529</v>
      </c>
      <c r="J16" s="26" t="n">
        <v>66645.2214356434</v>
      </c>
      <c r="K16" s="27" t="n">
        <v>66715.2782309332</v>
      </c>
      <c r="L16" s="26" t="n">
        <v>67616.0340497706</v>
      </c>
      <c r="M16" s="27" t="n">
        <v>68003.4152901728</v>
      </c>
      <c r="N16" s="28" t="n">
        <v>68676</v>
      </c>
    </row>
    <row r="17" customFormat="false" ht="15" hidden="false" customHeight="false" outlineLevel="0" collapsed="false">
      <c r="A17" s="18" t="s">
        <v>28</v>
      </c>
      <c r="B17" s="24" t="s">
        <v>29</v>
      </c>
      <c r="C17" s="25" t="n">
        <v>6871</v>
      </c>
      <c r="D17" s="26" t="n">
        <v>6844.50736629937</v>
      </c>
      <c r="E17" s="27" t="n">
        <v>6895.50726428214</v>
      </c>
      <c r="F17" s="26" t="n">
        <v>6884.98181799935</v>
      </c>
      <c r="G17" s="27" t="n">
        <v>6882.07586279411</v>
      </c>
      <c r="H17" s="26" t="n">
        <v>6907.77645917528</v>
      </c>
      <c r="I17" s="27" t="n">
        <v>6949.1782838944</v>
      </c>
      <c r="J17" s="26" t="n">
        <v>6962.73737842916</v>
      </c>
      <c r="K17" s="27" t="n">
        <v>6855.01109840071</v>
      </c>
      <c r="L17" s="26" t="n">
        <v>6856.70345422057</v>
      </c>
      <c r="M17" s="27" t="n">
        <v>6818.91065142823</v>
      </c>
      <c r="N17" s="28" t="n">
        <v>6824</v>
      </c>
    </row>
    <row r="18" customFormat="false" ht="15" hidden="false" customHeight="false" outlineLevel="0" collapsed="false">
      <c r="A18" s="18" t="s">
        <v>30</v>
      </c>
      <c r="B18" s="24" t="s">
        <v>31</v>
      </c>
      <c r="C18" s="25" t="n">
        <v>30496</v>
      </c>
      <c r="D18" s="26" t="n">
        <v>30574.2327075259</v>
      </c>
      <c r="E18" s="27" t="n">
        <v>30494.7891487005</v>
      </c>
      <c r="F18" s="26" t="n">
        <v>30763.2296103229</v>
      </c>
      <c r="G18" s="27" t="n">
        <v>31079.4797420201</v>
      </c>
      <c r="H18" s="26" t="n">
        <v>31422.5991467888</v>
      </c>
      <c r="I18" s="27" t="n">
        <v>31799.2040041617</v>
      </c>
      <c r="J18" s="26" t="n">
        <v>32844.1168654374</v>
      </c>
      <c r="K18" s="27" t="n">
        <v>32674.1127176885</v>
      </c>
      <c r="L18" s="26" t="n">
        <v>33176.9830571167</v>
      </c>
      <c r="M18" s="27" t="n">
        <v>33373.7676789581</v>
      </c>
      <c r="N18" s="28" t="n">
        <v>33148</v>
      </c>
    </row>
    <row r="19" customFormat="false" ht="15" hidden="false" customHeight="false" outlineLevel="0" collapsed="false">
      <c r="A19" s="18" t="s">
        <v>32</v>
      </c>
      <c r="B19" s="24" t="s">
        <v>33</v>
      </c>
      <c r="C19" s="25" t="n">
        <v>18419</v>
      </c>
      <c r="D19" s="26" t="n">
        <v>18420.307680456</v>
      </c>
      <c r="E19" s="27" t="n">
        <v>18319.9784263827</v>
      </c>
      <c r="F19" s="26" t="n">
        <v>18584.2657392871</v>
      </c>
      <c r="G19" s="27" t="n">
        <v>18351.5520018095</v>
      </c>
      <c r="H19" s="26" t="n">
        <v>18353.9630029934</v>
      </c>
      <c r="I19" s="27" t="n">
        <v>18265.2026930056</v>
      </c>
      <c r="J19" s="26" t="n">
        <v>18688.2887201463</v>
      </c>
      <c r="K19" s="27" t="n">
        <v>18262.2026449779</v>
      </c>
      <c r="L19" s="26" t="n">
        <v>18488.1800750761</v>
      </c>
      <c r="M19" s="27" t="n">
        <v>18339.5987252083</v>
      </c>
      <c r="N19" s="28" t="n">
        <v>17434</v>
      </c>
    </row>
    <row r="20" customFormat="false" ht="15" hidden="false" customHeight="false" outlineLevel="0" collapsed="false">
      <c r="A20" s="18" t="s">
        <v>34</v>
      </c>
      <c r="B20" s="24" t="s">
        <v>35</v>
      </c>
      <c r="C20" s="25" t="n">
        <v>26978</v>
      </c>
      <c r="D20" s="26" t="n">
        <v>26820.4689676184</v>
      </c>
      <c r="E20" s="27" t="n">
        <v>26256.5277902952</v>
      </c>
      <c r="F20" s="26" t="n">
        <v>25983.5676919859</v>
      </c>
      <c r="G20" s="27" t="n">
        <v>25553.134606895</v>
      </c>
      <c r="H20" s="26" t="n">
        <v>25258.7651922916</v>
      </c>
      <c r="I20" s="27" t="n">
        <v>24848.1963556905</v>
      </c>
      <c r="J20" s="26" t="n">
        <v>24080.9050086313</v>
      </c>
      <c r="K20" s="27" t="n">
        <v>24490.2172323955</v>
      </c>
      <c r="L20" s="26" t="n">
        <v>24536.1546757109</v>
      </c>
      <c r="M20" s="27" t="n">
        <v>24384.2007750292</v>
      </c>
      <c r="N20" s="28" t="n">
        <v>24098</v>
      </c>
    </row>
    <row r="21" customFormat="false" ht="15" hidden="false" customHeight="false" outlineLevel="0" collapsed="false">
      <c r="A21" s="18" t="s">
        <v>36</v>
      </c>
      <c r="B21" s="24" t="s">
        <v>37</v>
      </c>
      <c r="C21" s="25" t="n">
        <v>15623</v>
      </c>
      <c r="D21" s="26" t="n">
        <v>15623.5939789865</v>
      </c>
      <c r="E21" s="27" t="n">
        <v>15666.1226725373</v>
      </c>
      <c r="F21" s="26" t="n">
        <v>15771.2356235653</v>
      </c>
      <c r="G21" s="27" t="n">
        <v>16024.6248667397</v>
      </c>
      <c r="H21" s="26" t="n">
        <v>16271.1123225228</v>
      </c>
      <c r="I21" s="27" t="n">
        <v>16163.7457441937</v>
      </c>
      <c r="J21" s="26" t="n">
        <v>16569.1703655338</v>
      </c>
      <c r="K21" s="27" t="n">
        <v>16772.0667396603</v>
      </c>
      <c r="L21" s="26" t="n">
        <v>16902.6710904209</v>
      </c>
      <c r="M21" s="27" t="n">
        <v>17153.4733660122</v>
      </c>
      <c r="N21" s="28" t="n">
        <v>17146</v>
      </c>
    </row>
    <row r="22" customFormat="false" ht="15" hidden="false" customHeight="false" outlineLevel="0" collapsed="false">
      <c r="A22" s="18" t="s">
        <v>38</v>
      </c>
      <c r="B22" s="24" t="s">
        <v>39</v>
      </c>
      <c r="C22" s="25" t="n">
        <v>51078</v>
      </c>
      <c r="D22" s="26" t="n">
        <v>51199.6365751861</v>
      </c>
      <c r="E22" s="27" t="n">
        <v>50972.4314572602</v>
      </c>
      <c r="F22" s="26" t="n">
        <v>51240.8080315648</v>
      </c>
      <c r="G22" s="27" t="n">
        <v>51239.5029040043</v>
      </c>
      <c r="H22" s="26" t="n">
        <v>51606.700035821</v>
      </c>
      <c r="I22" s="27" t="n">
        <v>52034.0279714549</v>
      </c>
      <c r="J22" s="26" t="n">
        <v>53299.472607774</v>
      </c>
      <c r="K22" s="27" t="n">
        <v>53441.0853327509</v>
      </c>
      <c r="L22" s="26" t="n">
        <v>54401.16393853</v>
      </c>
      <c r="M22" s="27" t="n">
        <v>54928.8785262871</v>
      </c>
      <c r="N22" s="28" t="n">
        <v>54842</v>
      </c>
    </row>
    <row r="23" customFormat="false" ht="15" hidden="false" customHeight="false" outlineLevel="0" collapsed="false">
      <c r="A23" s="18" t="s">
        <v>40</v>
      </c>
      <c r="B23" s="24" t="s">
        <v>41</v>
      </c>
      <c r="C23" s="25" t="n">
        <v>22121</v>
      </c>
      <c r="D23" s="26" t="n">
        <v>22136.1318634414</v>
      </c>
      <c r="E23" s="27" t="n">
        <v>22187.4618957834</v>
      </c>
      <c r="F23" s="26" t="n">
        <v>22290.153034959</v>
      </c>
      <c r="G23" s="27" t="n">
        <v>22922.4651285249</v>
      </c>
      <c r="H23" s="26" t="n">
        <v>23713.2572123838</v>
      </c>
      <c r="I23" s="27" t="n">
        <v>25026.1644856117</v>
      </c>
      <c r="J23" s="26" t="n">
        <v>25908.4369349464</v>
      </c>
      <c r="K23" s="27" t="n">
        <v>27275.4819533072</v>
      </c>
      <c r="L23" s="26" t="n">
        <v>27798.5539237894</v>
      </c>
      <c r="M23" s="27" t="n">
        <v>28070.4754188721</v>
      </c>
      <c r="N23" s="28" t="n">
        <v>28545</v>
      </c>
    </row>
    <row r="24" customFormat="false" ht="15" hidden="false" customHeight="false" outlineLevel="0" collapsed="false">
      <c r="A24" s="18" t="s">
        <v>42</v>
      </c>
      <c r="B24" s="24" t="s">
        <v>43</v>
      </c>
      <c r="C24" s="25" t="n">
        <v>29245</v>
      </c>
      <c r="D24" s="26" t="n">
        <v>29298.6964263471</v>
      </c>
      <c r="E24" s="27" t="n">
        <v>29427.1751269177</v>
      </c>
      <c r="F24" s="26" t="n">
        <v>29576.9915650508</v>
      </c>
      <c r="G24" s="27" t="n">
        <v>29623.5094796176</v>
      </c>
      <c r="H24" s="26" t="n">
        <v>29913.3958826779</v>
      </c>
      <c r="I24" s="27" t="n">
        <v>29546.8387596402</v>
      </c>
      <c r="J24" s="26" t="n">
        <v>30439.2631459814</v>
      </c>
      <c r="K24" s="27" t="n">
        <v>30252.7188852315</v>
      </c>
      <c r="L24" s="26" t="n">
        <v>30540.956192841</v>
      </c>
      <c r="M24" s="27" t="n">
        <v>30646.4285702544</v>
      </c>
      <c r="N24" s="28" t="n">
        <v>30042</v>
      </c>
    </row>
    <row r="25" customFormat="false" ht="15" hidden="false" customHeight="false" outlineLevel="0" collapsed="false">
      <c r="A25" s="18" t="s">
        <v>44</v>
      </c>
      <c r="B25" s="24" t="s">
        <v>45</v>
      </c>
      <c r="C25" s="25" t="n">
        <v>6926</v>
      </c>
      <c r="D25" s="26" t="n">
        <v>6936.56717558926</v>
      </c>
      <c r="E25" s="27" t="n">
        <v>7047.05690627989</v>
      </c>
      <c r="F25" s="26" t="n">
        <v>7096.89337663139</v>
      </c>
      <c r="G25" s="27" t="n">
        <v>7100.11030567867</v>
      </c>
      <c r="H25" s="26" t="n">
        <v>7210.35875863346</v>
      </c>
      <c r="I25" s="27" t="n">
        <v>7135.61544830468</v>
      </c>
      <c r="J25" s="26" t="n">
        <v>7296.89043409067</v>
      </c>
      <c r="K25" s="27" t="n">
        <v>7214.23454693554</v>
      </c>
      <c r="L25" s="26" t="n">
        <v>7282.06613444589</v>
      </c>
      <c r="M25" s="27" t="n">
        <v>7264.98789527714</v>
      </c>
      <c r="N25" s="28" t="n">
        <v>7256</v>
      </c>
    </row>
    <row r="26" customFormat="false" ht="15" hidden="false" customHeight="false" outlineLevel="0" collapsed="false">
      <c r="A26" s="18" t="s">
        <v>46</v>
      </c>
      <c r="B26" s="24" t="s">
        <v>47</v>
      </c>
      <c r="C26" s="25" t="n">
        <v>12471</v>
      </c>
      <c r="D26" s="26" t="n">
        <v>12466.3966932674</v>
      </c>
      <c r="E26" s="27" t="n">
        <v>12577.5870912633</v>
      </c>
      <c r="F26" s="26" t="n">
        <v>12680.2888171646</v>
      </c>
      <c r="G26" s="27" t="n">
        <v>12527.3979354723</v>
      </c>
      <c r="H26" s="26" t="n">
        <v>12591.2481074264</v>
      </c>
      <c r="I26" s="27" t="n">
        <v>12509.6195655372</v>
      </c>
      <c r="J26" s="26" t="n">
        <v>12774.944839652</v>
      </c>
      <c r="K26" s="27" t="n">
        <v>12393.0817340493</v>
      </c>
      <c r="L26" s="26" t="n">
        <v>12584.5973690969</v>
      </c>
      <c r="M26" s="27" t="n">
        <v>12528.2451878196</v>
      </c>
      <c r="N26" s="28" t="n">
        <v>12586</v>
      </c>
    </row>
    <row r="27" customFormat="false" ht="15" hidden="false" customHeight="false" outlineLevel="0" collapsed="false">
      <c r="A27" s="18" t="s">
        <v>48</v>
      </c>
      <c r="B27" s="24" t="s">
        <v>49</v>
      </c>
      <c r="C27" s="25" t="n">
        <v>259903</v>
      </c>
      <c r="D27" s="26" t="n">
        <v>261031.1988044</v>
      </c>
      <c r="E27" s="27" t="n">
        <v>265118.098792854</v>
      </c>
      <c r="F27" s="26" t="n">
        <v>270765.919089832</v>
      </c>
      <c r="G27" s="27" t="n">
        <v>276829.070663892</v>
      </c>
      <c r="H27" s="26" t="n">
        <v>284356.060265051</v>
      </c>
      <c r="I27" s="27" t="n">
        <v>292004.086529353</v>
      </c>
      <c r="J27" s="26" t="n">
        <v>297399.399818522</v>
      </c>
      <c r="K27" s="27" t="n">
        <v>302342.282873443</v>
      </c>
      <c r="L27" s="26" t="n">
        <v>308421.279307761</v>
      </c>
      <c r="M27" s="27" t="n">
        <v>311559.738158524</v>
      </c>
      <c r="N27" s="28" t="n">
        <v>316236</v>
      </c>
    </row>
    <row r="28" customFormat="false" ht="15" hidden="false" customHeight="false" outlineLevel="0" collapsed="false">
      <c r="A28" s="18" t="s">
        <v>50</v>
      </c>
      <c r="B28" s="24" t="s">
        <v>51</v>
      </c>
      <c r="C28" s="25" t="n">
        <v>12652</v>
      </c>
      <c r="D28" s="26" t="n">
        <v>12692.7293377033</v>
      </c>
      <c r="E28" s="27" t="n">
        <v>12901.9772035102</v>
      </c>
      <c r="F28" s="26" t="n">
        <v>13127.6846720192</v>
      </c>
      <c r="G28" s="27" t="n">
        <v>13333.3566696421</v>
      </c>
      <c r="H28" s="26" t="n">
        <v>13507.368871036</v>
      </c>
      <c r="I28" s="27" t="n">
        <v>13948.4700787869</v>
      </c>
      <c r="J28" s="26" t="n">
        <v>13766.0384751254</v>
      </c>
      <c r="K28" s="27" t="n">
        <v>14005.085497795</v>
      </c>
      <c r="L28" s="26" t="n">
        <v>14222.2010629217</v>
      </c>
      <c r="M28" s="27" t="n">
        <v>13977.0753393459</v>
      </c>
      <c r="N28" s="28" t="n">
        <v>14034</v>
      </c>
    </row>
    <row r="29" customFormat="false" ht="15" hidden="false" customHeight="false" outlineLevel="0" collapsed="false">
      <c r="A29" s="18" t="s">
        <v>52</v>
      </c>
      <c r="B29" s="24" t="s">
        <v>53</v>
      </c>
      <c r="C29" s="25" t="n">
        <v>5091</v>
      </c>
      <c r="D29" s="26" t="n">
        <v>5088.40299979322</v>
      </c>
      <c r="E29" s="27" t="n">
        <v>5099.77230762999</v>
      </c>
      <c r="F29" s="26" t="n">
        <v>5097.4816336502</v>
      </c>
      <c r="G29" s="27" t="n">
        <v>5111.37630161628</v>
      </c>
      <c r="H29" s="26" t="n">
        <v>5108.97493242633</v>
      </c>
      <c r="I29" s="27" t="n">
        <v>4968.74266498052</v>
      </c>
      <c r="J29" s="26" t="n">
        <v>5167.15994578509</v>
      </c>
      <c r="K29" s="27" t="n">
        <v>5153.30507468649</v>
      </c>
      <c r="L29" s="26" t="n">
        <v>5203.87812361625</v>
      </c>
      <c r="M29" s="27" t="n">
        <v>5133.1254105034</v>
      </c>
      <c r="N29" s="28" t="n">
        <v>5190</v>
      </c>
    </row>
    <row r="30" customFormat="false" ht="15" hidden="false" customHeight="false" outlineLevel="0" collapsed="false">
      <c r="A30" s="18" t="s">
        <v>54</v>
      </c>
      <c r="B30" s="24" t="s">
        <v>55</v>
      </c>
      <c r="C30" s="25" t="n">
        <v>34262</v>
      </c>
      <c r="D30" s="26" t="n">
        <v>34435.9578432061</v>
      </c>
      <c r="E30" s="27" t="n">
        <v>34976.2636074946</v>
      </c>
      <c r="F30" s="26" t="n">
        <v>35823.2190318353</v>
      </c>
      <c r="G30" s="27" t="n">
        <v>37149.612541448</v>
      </c>
      <c r="H30" s="26" t="n">
        <v>38929.9083921591</v>
      </c>
      <c r="I30" s="27" t="n">
        <v>41540.7689465814</v>
      </c>
      <c r="J30" s="26" t="n">
        <v>43316.2765761439</v>
      </c>
      <c r="K30" s="27" t="n">
        <v>45217.3617502658</v>
      </c>
      <c r="L30" s="26" t="n">
        <v>45974.5151216675</v>
      </c>
      <c r="M30" s="27" t="n">
        <v>45824.8979426973</v>
      </c>
      <c r="N30" s="28" t="n">
        <v>46689</v>
      </c>
    </row>
    <row r="31" customFormat="false" ht="15" hidden="false" customHeight="false" outlineLevel="0" collapsed="false">
      <c r="A31" s="18" t="s">
        <v>56</v>
      </c>
      <c r="B31" s="24" t="s">
        <v>57</v>
      </c>
      <c r="C31" s="25" t="n">
        <v>9017</v>
      </c>
      <c r="D31" s="26" t="n">
        <v>9000.59998759371</v>
      </c>
      <c r="E31" s="27" t="n">
        <v>9046.35496935898</v>
      </c>
      <c r="F31" s="26" t="n">
        <v>9227.65092203808</v>
      </c>
      <c r="G31" s="27" t="n">
        <v>9384.80436430318</v>
      </c>
      <c r="H31" s="26" t="n">
        <v>9473.83131732375</v>
      </c>
      <c r="I31" s="27" t="n">
        <v>9632.23612918028</v>
      </c>
      <c r="J31" s="26" t="n">
        <v>9792.7161884584</v>
      </c>
      <c r="K31" s="27" t="n">
        <v>9712.77611996193</v>
      </c>
      <c r="L31" s="26" t="n">
        <v>9859.36283069611</v>
      </c>
      <c r="M31" s="27" t="n">
        <v>10028.5216806202</v>
      </c>
      <c r="N31" s="28" t="n">
        <v>10052</v>
      </c>
    </row>
    <row r="32" customFormat="false" ht="15" hidden="false" customHeight="false" outlineLevel="0" collapsed="false">
      <c r="A32" s="18" t="s">
        <v>58</v>
      </c>
      <c r="B32" s="24" t="s">
        <v>59</v>
      </c>
      <c r="C32" s="25" t="n">
        <v>16395</v>
      </c>
      <c r="D32" s="26" t="n">
        <v>16338.4368307087</v>
      </c>
      <c r="E32" s="27" t="n">
        <v>15965.6712596761</v>
      </c>
      <c r="F32" s="26" t="n">
        <v>16082.2792922392</v>
      </c>
      <c r="G32" s="27" t="n">
        <v>16160.7975078042</v>
      </c>
      <c r="H32" s="26" t="n">
        <v>16197.2358396491</v>
      </c>
      <c r="I32" s="27" t="n">
        <v>16091.493452014</v>
      </c>
      <c r="J32" s="26" t="n">
        <v>15684.6730463175</v>
      </c>
      <c r="K32" s="27" t="n">
        <v>16133.5204658532</v>
      </c>
      <c r="L32" s="26" t="n">
        <v>16055.563664305</v>
      </c>
      <c r="M32" s="27" t="n">
        <v>16012.456805088</v>
      </c>
      <c r="N32" s="28" t="n">
        <v>15903</v>
      </c>
    </row>
    <row r="33" customFormat="false" ht="15" hidden="false" customHeight="false" outlineLevel="0" collapsed="false">
      <c r="A33" s="18" t="s">
        <v>60</v>
      </c>
      <c r="B33" s="24" t="s">
        <v>61</v>
      </c>
      <c r="C33" s="25" t="n">
        <v>24533</v>
      </c>
      <c r="D33" s="26" t="n">
        <v>24645.2068674423</v>
      </c>
      <c r="E33" s="27" t="n">
        <v>24699.617055356</v>
      </c>
      <c r="F33" s="26" t="n">
        <v>24926.1285527088</v>
      </c>
      <c r="G33" s="27" t="n">
        <v>25337.644308009</v>
      </c>
      <c r="H33" s="26" t="n">
        <v>25907.1067465993</v>
      </c>
      <c r="I33" s="27" t="n">
        <v>26265.2062870598</v>
      </c>
      <c r="J33" s="26" t="n">
        <v>26265.2872032782</v>
      </c>
      <c r="K33" s="27" t="n">
        <v>26896.4677836272</v>
      </c>
      <c r="L33" s="26" t="n">
        <v>27566.2006392555</v>
      </c>
      <c r="M33" s="27" t="n">
        <v>27610.0274136112</v>
      </c>
      <c r="N33" s="28" t="n">
        <v>28001</v>
      </c>
    </row>
    <row r="34" customFormat="false" ht="15" hidden="false" customHeight="false" outlineLevel="0" collapsed="false">
      <c r="A34" s="18" t="s">
        <v>62</v>
      </c>
      <c r="B34" s="24" t="s">
        <v>63</v>
      </c>
      <c r="C34" s="25" t="n">
        <v>9989</v>
      </c>
      <c r="D34" s="26" t="n">
        <v>9987.99291284768</v>
      </c>
      <c r="E34" s="27" t="n">
        <v>9984.29706670994</v>
      </c>
      <c r="F34" s="26" t="n">
        <v>9978.51000722571</v>
      </c>
      <c r="G34" s="27" t="n">
        <v>10044.0144690687</v>
      </c>
      <c r="H34" s="26" t="n">
        <v>10177.6418161425</v>
      </c>
      <c r="I34" s="27" t="n">
        <v>10270.9704409765</v>
      </c>
      <c r="J34" s="26" t="n">
        <v>10627.6838612465</v>
      </c>
      <c r="K34" s="27" t="n">
        <v>10596.8494863036</v>
      </c>
      <c r="L34" s="26" t="n">
        <v>10783.4039524401</v>
      </c>
      <c r="M34" s="27" t="n">
        <v>10946.8591243623</v>
      </c>
      <c r="N34" s="28" t="n">
        <v>11151</v>
      </c>
    </row>
    <row r="35" customFormat="false" ht="15" hidden="false" customHeight="false" outlineLevel="0" collapsed="false">
      <c r="A35" s="18" t="s">
        <v>64</v>
      </c>
      <c r="B35" s="24" t="s">
        <v>65</v>
      </c>
      <c r="C35" s="25" t="n">
        <v>969749</v>
      </c>
      <c r="D35" s="26" t="n">
        <v>975728.491169605</v>
      </c>
      <c r="E35" s="27" t="n">
        <v>994811.718758462</v>
      </c>
      <c r="F35" s="26" t="n">
        <v>1008153.97222041</v>
      </c>
      <c r="G35" s="27" t="n">
        <v>1014497.1447912</v>
      </c>
      <c r="H35" s="26" t="n">
        <v>1024938.87091744</v>
      </c>
      <c r="I35" s="27" t="n">
        <v>1027268.92226842</v>
      </c>
      <c r="J35" s="26" t="n">
        <v>1031231.8739895</v>
      </c>
      <c r="K35" s="27" t="n">
        <v>1035137.46650214</v>
      </c>
      <c r="L35" s="26" t="n">
        <v>1050214.22435765</v>
      </c>
      <c r="M35" s="27" t="n">
        <v>1070053.10428319</v>
      </c>
      <c r="N35" s="28" t="n">
        <v>1081726</v>
      </c>
    </row>
    <row r="36" customFormat="false" ht="15" hidden="false" customHeight="false" outlineLevel="0" collapsed="false">
      <c r="A36" s="18" t="s">
        <v>66</v>
      </c>
      <c r="B36" s="24" t="s">
        <v>67</v>
      </c>
      <c r="C36" s="25" t="n">
        <v>55139</v>
      </c>
      <c r="D36" s="26" t="n">
        <v>55533.6807151342</v>
      </c>
      <c r="E36" s="27" t="n">
        <v>57061.834480513</v>
      </c>
      <c r="F36" s="26" t="n">
        <v>58074.2367371939</v>
      </c>
      <c r="G36" s="27" t="n">
        <v>59055.9074591044</v>
      </c>
      <c r="H36" s="26" t="n">
        <v>60677.6565022317</v>
      </c>
      <c r="I36" s="27" t="n">
        <v>62184.3361094159</v>
      </c>
      <c r="J36" s="26" t="n">
        <v>62449.6675662522</v>
      </c>
      <c r="K36" s="27" t="n">
        <v>63789.449445064</v>
      </c>
      <c r="L36" s="26" t="n">
        <v>64593.9644458274</v>
      </c>
      <c r="M36" s="27" t="n">
        <v>64496.5072962856</v>
      </c>
      <c r="N36" s="28" t="n">
        <v>65203</v>
      </c>
    </row>
    <row r="37" customFormat="false" ht="15" hidden="false" customHeight="false" outlineLevel="0" collapsed="false">
      <c r="A37" s="18" t="s">
        <v>68</v>
      </c>
      <c r="B37" s="24" t="s">
        <v>69</v>
      </c>
      <c r="C37" s="25" t="n">
        <v>13874</v>
      </c>
      <c r="D37" s="26" t="n">
        <v>13940.8691014326</v>
      </c>
      <c r="E37" s="27" t="n">
        <v>14111.1506861965</v>
      </c>
      <c r="F37" s="26" t="n">
        <v>14338.0259938524</v>
      </c>
      <c r="G37" s="27" t="n">
        <v>14328.4880392863</v>
      </c>
      <c r="H37" s="26" t="n">
        <v>14637.1598229555</v>
      </c>
      <c r="I37" s="27" t="n">
        <v>14775.5594453147</v>
      </c>
      <c r="J37" s="26" t="n">
        <v>14930.1450913591</v>
      </c>
      <c r="K37" s="27" t="n">
        <v>14931.4000897237</v>
      </c>
      <c r="L37" s="26" t="n">
        <v>15074.2524246608</v>
      </c>
      <c r="M37" s="27" t="n">
        <v>15232.2415673394</v>
      </c>
      <c r="N37" s="28" t="n">
        <v>15279</v>
      </c>
    </row>
    <row r="38" customFormat="false" ht="15" hidden="false" customHeight="false" outlineLevel="0" collapsed="false">
      <c r="A38" s="18" t="s">
        <v>70</v>
      </c>
      <c r="B38" s="24" t="s">
        <v>71</v>
      </c>
      <c r="C38" s="25" t="n">
        <v>20047</v>
      </c>
      <c r="D38" s="26" t="n">
        <v>20192.8879419996</v>
      </c>
      <c r="E38" s="27" t="n">
        <v>21224.4306101432</v>
      </c>
      <c r="F38" s="26" t="n">
        <v>22289.0603646473</v>
      </c>
      <c r="G38" s="27" t="n">
        <v>23039.370103079</v>
      </c>
      <c r="H38" s="26" t="n">
        <v>24040.0643023876</v>
      </c>
      <c r="I38" s="27" t="n">
        <v>24624.0694285349</v>
      </c>
      <c r="J38" s="26" t="n">
        <v>24164.9860973367</v>
      </c>
      <c r="K38" s="27" t="n">
        <v>25138.388234253</v>
      </c>
      <c r="L38" s="26" t="n">
        <v>25410.7885121911</v>
      </c>
      <c r="M38" s="27" t="n">
        <v>25327.9176206533</v>
      </c>
      <c r="N38" s="28" t="n">
        <v>25691</v>
      </c>
    </row>
    <row r="39" customFormat="false" ht="15" hidden="false" customHeight="false" outlineLevel="0" collapsed="false">
      <c r="A39" s="18" t="s">
        <v>72</v>
      </c>
      <c r="B39" s="24" t="s">
        <v>73</v>
      </c>
      <c r="C39" s="25" t="n">
        <v>47286</v>
      </c>
      <c r="D39" s="26" t="n">
        <v>47490.1673668323</v>
      </c>
      <c r="E39" s="27" t="n">
        <v>48360.4854320686</v>
      </c>
      <c r="F39" s="26" t="n">
        <v>49115.1058032487</v>
      </c>
      <c r="G39" s="27" t="n">
        <v>49667.9749531064</v>
      </c>
      <c r="H39" s="26" t="n">
        <v>50528.1633635158</v>
      </c>
      <c r="I39" s="27" t="n">
        <v>51245.4757366028</v>
      </c>
      <c r="J39" s="26" t="n">
        <v>53071.8235387998</v>
      </c>
      <c r="K39" s="27" t="n">
        <v>53610.5158322191</v>
      </c>
      <c r="L39" s="26" t="n">
        <v>55056.4971323308</v>
      </c>
      <c r="M39" s="27" t="n">
        <v>55356.9778517829</v>
      </c>
      <c r="N39" s="28" t="n">
        <v>56159</v>
      </c>
    </row>
    <row r="40" customFormat="false" ht="15" hidden="false" customHeight="false" outlineLevel="0" collapsed="false">
      <c r="A40" s="18" t="s">
        <v>74</v>
      </c>
      <c r="B40" s="24" t="s">
        <v>75</v>
      </c>
      <c r="C40" s="25" t="n">
        <v>59209</v>
      </c>
      <c r="D40" s="26" t="n">
        <v>59616.1528594629</v>
      </c>
      <c r="E40" s="27" t="n">
        <v>61324.8269346869</v>
      </c>
      <c r="F40" s="26" t="n">
        <v>62863.4872732706</v>
      </c>
      <c r="G40" s="27" t="n">
        <v>64789.9588770079</v>
      </c>
      <c r="H40" s="26" t="n">
        <v>67055.0866510378</v>
      </c>
      <c r="I40" s="27" t="n">
        <v>69559.2615254482</v>
      </c>
      <c r="J40" s="26" t="n">
        <v>72006.5864437793</v>
      </c>
      <c r="K40" s="27" t="n">
        <v>74076.8177154782</v>
      </c>
      <c r="L40" s="26" t="n">
        <v>75667.1908298127</v>
      </c>
      <c r="M40" s="27" t="n">
        <v>76586.5944438413</v>
      </c>
      <c r="N40" s="28" t="n">
        <v>78305</v>
      </c>
    </row>
    <row r="41" customFormat="false" ht="15" hidden="false" customHeight="false" outlineLevel="0" collapsed="false">
      <c r="A41" s="18" t="s">
        <v>76</v>
      </c>
      <c r="B41" s="24" t="s">
        <v>77</v>
      </c>
      <c r="C41" s="25" t="n">
        <v>16657</v>
      </c>
      <c r="D41" s="26" t="n">
        <v>16742.8662883208</v>
      </c>
      <c r="E41" s="27" t="n">
        <v>16642.7299729988</v>
      </c>
      <c r="F41" s="26" t="n">
        <v>16790.5311699377</v>
      </c>
      <c r="G41" s="27" t="n">
        <v>16665.4092311964</v>
      </c>
      <c r="H41" s="26" t="n">
        <v>16728.7998481563</v>
      </c>
      <c r="I41" s="27" t="n">
        <v>16635.6341772239</v>
      </c>
      <c r="J41" s="26" t="n">
        <v>17045.4777371277</v>
      </c>
      <c r="K41" s="27" t="n">
        <v>16861.3809642127</v>
      </c>
      <c r="L41" s="26" t="n">
        <v>17096.5781347526</v>
      </c>
      <c r="M41" s="27" t="n">
        <v>17280.4873112472</v>
      </c>
      <c r="N41" s="28" t="n">
        <v>17286</v>
      </c>
    </row>
    <row r="42" customFormat="false" ht="15" hidden="false" customHeight="false" outlineLevel="0" collapsed="false">
      <c r="A42" s="18" t="s">
        <v>78</v>
      </c>
      <c r="B42" s="24" t="s">
        <v>79</v>
      </c>
      <c r="C42" s="25" t="n">
        <v>34780</v>
      </c>
      <c r="D42" s="26" t="n">
        <v>34873.2592278551</v>
      </c>
      <c r="E42" s="27" t="n">
        <v>34959.7814502213</v>
      </c>
      <c r="F42" s="26" t="n">
        <v>35099.6607039597</v>
      </c>
      <c r="G42" s="27" t="n">
        <v>35281.4058353111</v>
      </c>
      <c r="H42" s="26" t="n">
        <v>35586.2136840176</v>
      </c>
      <c r="I42" s="27" t="n">
        <v>35758.7961038945</v>
      </c>
      <c r="J42" s="26" t="n">
        <v>36360.6306754668</v>
      </c>
      <c r="K42" s="27" t="n">
        <v>36202.7652234375</v>
      </c>
      <c r="L42" s="26" t="n">
        <v>36438.4347965714</v>
      </c>
      <c r="M42" s="27" t="n">
        <v>36776.2639059119</v>
      </c>
      <c r="N42" s="28" t="n">
        <v>36858</v>
      </c>
    </row>
    <row r="43" customFormat="false" ht="15" hidden="false" customHeight="false" outlineLevel="0" collapsed="false">
      <c r="A43" s="18" t="s">
        <v>80</v>
      </c>
      <c r="B43" s="24" t="s">
        <v>81</v>
      </c>
      <c r="C43" s="25" t="n">
        <v>16863</v>
      </c>
      <c r="D43" s="26" t="n">
        <v>16934.7850560487</v>
      </c>
      <c r="E43" s="27" t="n">
        <v>17204.5895050119</v>
      </c>
      <c r="F43" s="26" t="n">
        <v>17942.1245834054</v>
      </c>
      <c r="G43" s="27" t="n">
        <v>18327.6371367987</v>
      </c>
      <c r="H43" s="26" t="n">
        <v>18687.2904362543</v>
      </c>
      <c r="I43" s="27" t="n">
        <v>19426.5366753627</v>
      </c>
      <c r="J43" s="26" t="n">
        <v>19952.3063862429</v>
      </c>
      <c r="K43" s="27" t="n">
        <v>20310.5295183191</v>
      </c>
      <c r="L43" s="26" t="n">
        <v>20905.2267014099</v>
      </c>
      <c r="M43" s="27" t="n">
        <v>21261.3610080845</v>
      </c>
      <c r="N43" s="28" t="n">
        <v>21717</v>
      </c>
    </row>
    <row r="44" customFormat="false" ht="15" hidden="false" customHeight="false" outlineLevel="0" collapsed="false">
      <c r="A44" s="18" t="s">
        <v>82</v>
      </c>
      <c r="B44" s="24" t="s">
        <v>83</v>
      </c>
      <c r="C44" s="25" t="n">
        <v>16881</v>
      </c>
      <c r="D44" s="26" t="n">
        <v>16856.3989856735</v>
      </c>
      <c r="E44" s="27" t="n">
        <v>16863.6382169956</v>
      </c>
      <c r="F44" s="26" t="n">
        <v>16713.0592714111</v>
      </c>
      <c r="G44" s="27" t="n">
        <v>16590.8144755906</v>
      </c>
      <c r="H44" s="26" t="n">
        <v>16396.0153014802</v>
      </c>
      <c r="I44" s="27" t="n">
        <v>16134.2757984459</v>
      </c>
      <c r="J44" s="26" t="n">
        <v>16007.0133011273</v>
      </c>
      <c r="K44" s="27" t="n">
        <v>15889.6150203161</v>
      </c>
      <c r="L44" s="26" t="n">
        <v>15812.382404754</v>
      </c>
      <c r="M44" s="27" t="n">
        <v>15778.8789821886</v>
      </c>
      <c r="N44" s="28" t="n">
        <v>15533</v>
      </c>
    </row>
    <row r="45" customFormat="false" ht="15" hidden="false" customHeight="false" outlineLevel="0" collapsed="false">
      <c r="A45" s="18" t="s">
        <v>84</v>
      </c>
      <c r="B45" s="24" t="s">
        <v>85</v>
      </c>
      <c r="C45" s="25" t="n">
        <v>15244</v>
      </c>
      <c r="D45" s="26" t="n">
        <v>15361.153171993</v>
      </c>
      <c r="E45" s="27" t="n">
        <v>15808.2872418053</v>
      </c>
      <c r="F45" s="26" t="n">
        <v>16235.0374253775</v>
      </c>
      <c r="G45" s="27" t="n">
        <v>16463.7039733544</v>
      </c>
      <c r="H45" s="26" t="n">
        <v>16717.2227501954</v>
      </c>
      <c r="I45" s="27" t="n">
        <v>16793.5622372213</v>
      </c>
      <c r="J45" s="26" t="n">
        <v>17163.8731098959</v>
      </c>
      <c r="K45" s="27" t="n">
        <v>17680.9722137948</v>
      </c>
      <c r="L45" s="26" t="n">
        <v>17862.2050418091</v>
      </c>
      <c r="M45" s="27" t="n">
        <v>18048.5206674925</v>
      </c>
      <c r="N45" s="28" t="n">
        <v>18403</v>
      </c>
    </row>
    <row r="46" customFormat="false" ht="15" hidden="false" customHeight="false" outlineLevel="0" collapsed="false">
      <c r="A46" s="18" t="s">
        <v>86</v>
      </c>
      <c r="B46" s="24" t="s">
        <v>87</v>
      </c>
      <c r="C46" s="25" t="n">
        <v>11560</v>
      </c>
      <c r="D46" s="26" t="n">
        <v>11555.3624365614</v>
      </c>
      <c r="E46" s="27" t="n">
        <v>11657.9977972202</v>
      </c>
      <c r="F46" s="26" t="n">
        <v>11842.3021166188</v>
      </c>
      <c r="G46" s="27" t="n">
        <v>12196.7452387411</v>
      </c>
      <c r="H46" s="26" t="n">
        <v>12212.0269725458</v>
      </c>
      <c r="I46" s="27" t="n">
        <v>12353.1619478404</v>
      </c>
      <c r="J46" s="26" t="n">
        <v>11932.1937933011</v>
      </c>
      <c r="K46" s="27" t="n">
        <v>12492.805890681</v>
      </c>
      <c r="L46" s="26" t="n">
        <v>12350.377056983</v>
      </c>
      <c r="M46" s="27" t="n">
        <v>12401.5708654178</v>
      </c>
      <c r="N46" s="28" t="n">
        <v>12243</v>
      </c>
    </row>
    <row r="47" customFormat="false" ht="15" hidden="false" customHeight="false" outlineLevel="0" collapsed="false">
      <c r="A47" s="18" t="s">
        <v>88</v>
      </c>
      <c r="B47" s="24" t="s">
        <v>89</v>
      </c>
      <c r="C47" s="25" t="n">
        <v>37350</v>
      </c>
      <c r="D47" s="26" t="n">
        <v>37307.6764125316</v>
      </c>
      <c r="E47" s="27" t="n">
        <v>37123.4314290214</v>
      </c>
      <c r="F47" s="26" t="n">
        <v>37083.1800651858</v>
      </c>
      <c r="G47" s="27" t="n">
        <v>36625.2148009394</v>
      </c>
      <c r="H47" s="26" t="n">
        <v>36588.4417107913</v>
      </c>
      <c r="I47" s="27" t="n">
        <v>36538.7475681206</v>
      </c>
      <c r="J47" s="26" t="n">
        <v>37013.5722109316</v>
      </c>
      <c r="K47" s="27" t="n">
        <v>36342.8548294152</v>
      </c>
      <c r="L47" s="26" t="n">
        <v>36502.4068244637</v>
      </c>
      <c r="M47" s="27" t="n">
        <v>36448.2521988148</v>
      </c>
      <c r="N47" s="28" t="n">
        <v>36241</v>
      </c>
    </row>
    <row r="48" customFormat="false" ht="15" hidden="false" customHeight="false" outlineLevel="0" collapsed="false">
      <c r="A48" s="18" t="s">
        <v>90</v>
      </c>
      <c r="B48" s="24" t="s">
        <v>91</v>
      </c>
      <c r="C48" s="25" t="n">
        <v>86320</v>
      </c>
      <c r="D48" s="26" t="n">
        <v>87020.4441174349</v>
      </c>
      <c r="E48" s="27" t="n">
        <v>89294.7269252992</v>
      </c>
      <c r="F48" s="26" t="n">
        <v>91150.0060254506</v>
      </c>
      <c r="G48" s="27" t="n">
        <v>93063.5646379913</v>
      </c>
      <c r="H48" s="26" t="n">
        <v>95119.8068620668</v>
      </c>
      <c r="I48" s="27" t="n">
        <v>95865.3259396851</v>
      </c>
      <c r="J48" s="26" t="n">
        <v>96841.3761521978</v>
      </c>
      <c r="K48" s="27" t="n">
        <v>97544.1591124014</v>
      </c>
      <c r="L48" s="26" t="n">
        <v>98635.7783672784</v>
      </c>
      <c r="M48" s="27" t="n">
        <v>98872.9308058384</v>
      </c>
      <c r="N48" s="28" t="n">
        <v>99863</v>
      </c>
    </row>
    <row r="49" customFormat="false" ht="15" hidden="false" customHeight="false" outlineLevel="0" collapsed="false">
      <c r="A49" s="18" t="s">
        <v>92</v>
      </c>
      <c r="B49" s="24" t="s">
        <v>93</v>
      </c>
      <c r="C49" s="25" t="n">
        <v>262300</v>
      </c>
      <c r="D49" s="26" t="n">
        <v>263530.668691313</v>
      </c>
      <c r="E49" s="27" t="n">
        <v>268421.73811052</v>
      </c>
      <c r="F49" s="26" t="n">
        <v>272393.594551206</v>
      </c>
      <c r="G49" s="27" t="n">
        <v>277156.619075502</v>
      </c>
      <c r="H49" s="26" t="n">
        <v>283802.281473418</v>
      </c>
      <c r="I49" s="27" t="n">
        <v>287525.03567194</v>
      </c>
      <c r="J49" s="26" t="n">
        <v>291368.414650321</v>
      </c>
      <c r="K49" s="27" t="n">
        <v>296073.210477955</v>
      </c>
      <c r="L49" s="26" t="n">
        <v>300235.235669329</v>
      </c>
      <c r="M49" s="27" t="n">
        <v>304622.312707916</v>
      </c>
      <c r="N49" s="28" t="n">
        <v>306935</v>
      </c>
    </row>
    <row r="50" customFormat="false" ht="15" hidden="false" customHeight="false" outlineLevel="0" collapsed="false">
      <c r="A50" s="18" t="s">
        <v>94</v>
      </c>
      <c r="B50" s="24" t="s">
        <v>95</v>
      </c>
      <c r="C50" s="25" t="n">
        <v>57930</v>
      </c>
      <c r="D50" s="26" t="n">
        <v>57979.0742865322</v>
      </c>
      <c r="E50" s="27" t="n">
        <v>57385.5182998801</v>
      </c>
      <c r="F50" s="26" t="n">
        <v>56878.8618610646</v>
      </c>
      <c r="G50" s="27" t="n">
        <v>56169.1755787905</v>
      </c>
      <c r="H50" s="26" t="n">
        <v>56001.7698464453</v>
      </c>
      <c r="I50" s="27" t="n">
        <v>55284.9744537674</v>
      </c>
      <c r="J50" s="26" t="n">
        <v>56183.8772630549</v>
      </c>
      <c r="K50" s="27" t="n">
        <v>55121.6597184698</v>
      </c>
      <c r="L50" s="26" t="n">
        <v>55324.3636119065</v>
      </c>
      <c r="M50" s="27" t="n">
        <v>54918.807105585</v>
      </c>
      <c r="N50" s="28" t="n">
        <v>54151</v>
      </c>
    </row>
    <row r="51" customFormat="false" ht="15" hidden="false" customHeight="false" outlineLevel="0" collapsed="false">
      <c r="A51" s="18" t="s">
        <v>96</v>
      </c>
      <c r="B51" s="24" t="s">
        <v>97</v>
      </c>
      <c r="C51" s="25" t="n">
        <v>2536</v>
      </c>
      <c r="D51" s="26" t="n">
        <v>2537.56420249677</v>
      </c>
      <c r="E51" s="27" t="n">
        <v>2562.96236959389</v>
      </c>
      <c r="F51" s="26" t="n">
        <v>2536.43723969816</v>
      </c>
      <c r="G51" s="27" t="n">
        <v>2481.12859256974</v>
      </c>
      <c r="H51" s="26" t="n">
        <v>2486.60805560594</v>
      </c>
      <c r="I51" s="27" t="n">
        <v>2454.13262877565</v>
      </c>
      <c r="J51" s="26" t="n">
        <v>2487.99988360522</v>
      </c>
      <c r="K51" s="27" t="n">
        <v>2451.86905994785</v>
      </c>
      <c r="L51" s="26" t="n">
        <v>2400.51763092327</v>
      </c>
      <c r="M51" s="27" t="n">
        <v>2389.31069321442</v>
      </c>
      <c r="N51" s="28" t="n">
        <v>2321</v>
      </c>
    </row>
    <row r="52" customFormat="false" ht="15" hidden="false" customHeight="false" outlineLevel="0" collapsed="false">
      <c r="A52" s="18" t="s">
        <v>98</v>
      </c>
      <c r="B52" s="24" t="s">
        <v>99</v>
      </c>
      <c r="C52" s="25" t="n">
        <v>29728</v>
      </c>
      <c r="D52" s="26" t="n">
        <v>29874.0385250008</v>
      </c>
      <c r="E52" s="27" t="n">
        <v>30065.3996736816</v>
      </c>
      <c r="F52" s="26" t="n">
        <v>30414.4774274496</v>
      </c>
      <c r="G52" s="27" t="n">
        <v>30904.6873829941</v>
      </c>
      <c r="H52" s="26" t="n">
        <v>31578.7587892116</v>
      </c>
      <c r="I52" s="27" t="n">
        <v>32359.4933309784</v>
      </c>
      <c r="J52" s="26" t="n">
        <v>33019.2249320281</v>
      </c>
      <c r="K52" s="27" t="n">
        <v>33959.361450374</v>
      </c>
      <c r="L52" s="26" t="n">
        <v>34592.1152653611</v>
      </c>
      <c r="M52" s="27" t="n">
        <v>34844.9103996728</v>
      </c>
      <c r="N52" s="28" t="n">
        <v>35270</v>
      </c>
    </row>
    <row r="53" customFormat="false" ht="15" hidden="false" customHeight="false" outlineLevel="0" collapsed="false">
      <c r="A53" s="18" t="s">
        <v>100</v>
      </c>
      <c r="B53" s="24" t="s">
        <v>101</v>
      </c>
      <c r="C53" s="25" t="n">
        <v>48102</v>
      </c>
      <c r="D53" s="26" t="n">
        <v>48523.9469811839</v>
      </c>
      <c r="E53" s="27" t="n">
        <v>50308.0516028498</v>
      </c>
      <c r="F53" s="26" t="n">
        <v>52094.0158243271</v>
      </c>
      <c r="G53" s="27" t="n">
        <v>53514.173160522</v>
      </c>
      <c r="H53" s="26" t="n">
        <v>55760.2965444199</v>
      </c>
      <c r="I53" s="27" t="n">
        <v>58216.5964594384</v>
      </c>
      <c r="J53" s="26" t="n">
        <v>60467.7205463083</v>
      </c>
      <c r="K53" s="27" t="n">
        <v>62495.9974668284</v>
      </c>
      <c r="L53" s="26" t="n">
        <v>63792.8044881376</v>
      </c>
      <c r="M53" s="27" t="n">
        <v>64996.5348851128</v>
      </c>
      <c r="N53" s="28" t="n">
        <v>67009</v>
      </c>
    </row>
    <row r="54" customFormat="false" ht="15" hidden="false" customHeight="false" outlineLevel="0" collapsed="false">
      <c r="A54" s="18" t="s">
        <v>102</v>
      </c>
      <c r="B54" s="24" t="s">
        <v>103</v>
      </c>
      <c r="C54" s="25" t="n">
        <v>6630</v>
      </c>
      <c r="D54" s="26" t="n">
        <v>6628.12695095982</v>
      </c>
      <c r="E54" s="27" t="n">
        <v>6770.410276221</v>
      </c>
      <c r="F54" s="26" t="n">
        <v>6828.32565597476</v>
      </c>
      <c r="G54" s="27" t="n">
        <v>6912.35627758746</v>
      </c>
      <c r="H54" s="26" t="n">
        <v>6928.98891588032</v>
      </c>
      <c r="I54" s="27" t="n">
        <v>7181.03096220995</v>
      </c>
      <c r="J54" s="26" t="n">
        <v>7228.33863326363</v>
      </c>
      <c r="K54" s="27" t="n">
        <v>7289.28102950843</v>
      </c>
      <c r="L54" s="26" t="n">
        <v>7121.41220883006</v>
      </c>
      <c r="M54" s="27" t="n">
        <v>7027.02821627599</v>
      </c>
      <c r="N54" s="28" t="n">
        <v>6945</v>
      </c>
    </row>
    <row r="55" customFormat="false" ht="15" hidden="false" customHeight="false" outlineLevel="0" collapsed="false">
      <c r="A55" s="18" t="s">
        <v>104</v>
      </c>
      <c r="B55" s="24" t="s">
        <v>105</v>
      </c>
      <c r="C55" s="25" t="n">
        <v>16803</v>
      </c>
      <c r="D55" s="26" t="n">
        <v>16899.6423815576</v>
      </c>
      <c r="E55" s="27" t="n">
        <v>16993.7465284603</v>
      </c>
      <c r="F55" s="26" t="n">
        <v>17487.5526241381</v>
      </c>
      <c r="G55" s="27" t="n">
        <v>18052.343979153</v>
      </c>
      <c r="H55" s="26" t="n">
        <v>19213.2195351474</v>
      </c>
      <c r="I55" s="27" t="n">
        <v>20313.2067758705</v>
      </c>
      <c r="J55" s="26" t="n">
        <v>20861.5642107979</v>
      </c>
      <c r="K55" s="27" t="n">
        <v>22094.2996289617</v>
      </c>
      <c r="L55" s="26" t="n">
        <v>22807.6356851228</v>
      </c>
      <c r="M55" s="27" t="n">
        <v>23234.1140411024</v>
      </c>
      <c r="N55" s="28" t="n">
        <v>23584</v>
      </c>
    </row>
    <row r="56" customFormat="false" ht="15" hidden="false" customHeight="false" outlineLevel="0" collapsed="false">
      <c r="A56" s="29" t="n">
        <v>101</v>
      </c>
      <c r="B56" s="24" t="s">
        <v>106</v>
      </c>
      <c r="C56" s="25" t="n">
        <v>13146</v>
      </c>
      <c r="D56" s="26" t="n">
        <v>13188.369476039</v>
      </c>
      <c r="E56" s="27" t="n">
        <v>13395.417596972</v>
      </c>
      <c r="F56" s="26" t="n">
        <v>13560.7968827516</v>
      </c>
      <c r="G56" s="27" t="n">
        <v>13623.7821928835</v>
      </c>
      <c r="H56" s="26" t="n">
        <v>13873.3335942836</v>
      </c>
      <c r="I56" s="27" t="n">
        <v>14241.8089239498</v>
      </c>
      <c r="J56" s="26" t="n">
        <v>14261.108985486</v>
      </c>
      <c r="K56" s="27" t="n">
        <v>15021.8105267996</v>
      </c>
      <c r="L56" s="26" t="n">
        <v>15451.4463308284</v>
      </c>
      <c r="M56" s="27" t="n">
        <v>15691.6115186329</v>
      </c>
      <c r="N56" s="28" t="n">
        <v>15935</v>
      </c>
    </row>
    <row r="57" customFormat="false" ht="15" hidden="false" customHeight="false" outlineLevel="0" collapsed="false">
      <c r="A57" s="29" t="n">
        <v>103</v>
      </c>
      <c r="B57" s="24" t="s">
        <v>107</v>
      </c>
      <c r="C57" s="25" t="n">
        <v>11567</v>
      </c>
      <c r="D57" s="26" t="n">
        <v>11584.3468733704</v>
      </c>
      <c r="E57" s="27" t="n">
        <v>11345.203700864</v>
      </c>
      <c r="F57" s="26" t="n">
        <v>11431.867719185</v>
      </c>
      <c r="G57" s="27" t="n">
        <v>11392.1594129524</v>
      </c>
      <c r="H57" s="26" t="n">
        <v>11312.4210547449</v>
      </c>
      <c r="I57" s="27" t="n">
        <v>11408.4444021743</v>
      </c>
      <c r="J57" s="26" t="n">
        <v>11667.8229050429</v>
      </c>
      <c r="K57" s="27" t="n">
        <v>11506.1731407036</v>
      </c>
      <c r="L57" s="26" t="n">
        <v>11565.243633471</v>
      </c>
      <c r="M57" s="27" t="n">
        <v>11487.3041554564</v>
      </c>
      <c r="N57" s="28" t="n">
        <v>11391</v>
      </c>
    </row>
    <row r="58" customFormat="false" ht="15" hidden="false" customHeight="false" outlineLevel="0" collapsed="false">
      <c r="A58" s="29" t="n">
        <v>105</v>
      </c>
      <c r="B58" s="24" t="s">
        <v>108</v>
      </c>
      <c r="C58" s="25" t="n">
        <v>23589</v>
      </c>
      <c r="D58" s="26" t="n">
        <v>23541.0426240791</v>
      </c>
      <c r="E58" s="27" t="n">
        <v>23386.5793018654</v>
      </c>
      <c r="F58" s="26" t="n">
        <v>24194.6652198007</v>
      </c>
      <c r="G58" s="27" t="n">
        <v>24860.210686791</v>
      </c>
      <c r="H58" s="26" t="n">
        <v>25269.1496376394</v>
      </c>
      <c r="I58" s="27" t="n">
        <v>25117.2596658</v>
      </c>
      <c r="J58" s="26" t="n">
        <v>24900.7367309765</v>
      </c>
      <c r="K58" s="27" t="n">
        <v>25228.4484795044</v>
      </c>
      <c r="L58" s="26" t="n">
        <v>25585.25513597</v>
      </c>
      <c r="M58" s="27" t="n">
        <v>25500.6659930303</v>
      </c>
      <c r="N58" s="28" t="n">
        <v>25587</v>
      </c>
    </row>
    <row r="59" customFormat="false" ht="15" hidden="false" customHeight="false" outlineLevel="0" collapsed="false">
      <c r="A59" s="29" t="n">
        <v>107</v>
      </c>
      <c r="B59" s="24" t="s">
        <v>109</v>
      </c>
      <c r="C59" s="25" t="n">
        <v>169599</v>
      </c>
      <c r="D59" s="26" t="n">
        <v>173919.226393355</v>
      </c>
      <c r="E59" s="27" t="n">
        <v>190529.396496929</v>
      </c>
      <c r="F59" s="26" t="n">
        <v>208891.929923747</v>
      </c>
      <c r="G59" s="27" t="n">
        <v>224492.001975913</v>
      </c>
      <c r="H59" s="26" t="n">
        <v>244012.240442097</v>
      </c>
      <c r="I59" s="27" t="n">
        <v>262768.291292676</v>
      </c>
      <c r="J59" s="26" t="n">
        <v>268971.604017996</v>
      </c>
      <c r="K59" s="27" t="n">
        <v>278985.926425078</v>
      </c>
      <c r="L59" s="26" t="n">
        <v>289142.66765803</v>
      </c>
      <c r="M59" s="27" t="n">
        <v>309640.025285151</v>
      </c>
      <c r="N59" s="28" t="n">
        <v>312311</v>
      </c>
    </row>
    <row r="60" customFormat="false" ht="15" hidden="false" customHeight="false" outlineLevel="0" collapsed="false">
      <c r="A60" s="29" t="n">
        <v>109</v>
      </c>
      <c r="B60" s="24" t="s">
        <v>110</v>
      </c>
      <c r="C60" s="25" t="n">
        <v>25627</v>
      </c>
      <c r="D60" s="26" t="n">
        <v>25763.4595206682</v>
      </c>
      <c r="E60" s="27" t="n">
        <v>26454.4793443277</v>
      </c>
      <c r="F60" s="26" t="n">
        <v>26789.484515596</v>
      </c>
      <c r="G60" s="27" t="n">
        <v>27234.2924957122</v>
      </c>
      <c r="H60" s="26" t="n">
        <v>28109.9981827156</v>
      </c>
      <c r="I60" s="27" t="n">
        <v>29308.9183624486</v>
      </c>
      <c r="J60" s="26" t="n">
        <v>30280.6025689834</v>
      </c>
      <c r="K60" s="27" t="n">
        <v>31219.7171119855</v>
      </c>
      <c r="L60" s="26" t="n">
        <v>32205.9313706235</v>
      </c>
      <c r="M60" s="27" t="n">
        <v>32598.831177039</v>
      </c>
      <c r="N60" s="28" t="n">
        <v>33153</v>
      </c>
    </row>
    <row r="61" customFormat="false" ht="15" hidden="false" customHeight="false" outlineLevel="0" collapsed="false">
      <c r="A61" s="29" t="n">
        <v>111</v>
      </c>
      <c r="B61" s="24" t="s">
        <v>111</v>
      </c>
      <c r="C61" s="25" t="n">
        <v>13146</v>
      </c>
      <c r="D61" s="26" t="n">
        <v>13089.3562796641</v>
      </c>
      <c r="E61" s="27" t="n">
        <v>13036.651952756</v>
      </c>
      <c r="F61" s="26" t="n">
        <v>12985.7238427782</v>
      </c>
      <c r="G61" s="27" t="n">
        <v>12944.0142683617</v>
      </c>
      <c r="H61" s="26" t="n">
        <v>12921.8060867872</v>
      </c>
      <c r="I61" s="27" t="n">
        <v>12931.0300039645</v>
      </c>
      <c r="J61" s="26" t="n">
        <v>13067.174129728</v>
      </c>
      <c r="K61" s="27" t="n">
        <v>12992.4401232388</v>
      </c>
      <c r="L61" s="26" t="n">
        <v>12959.8943942433</v>
      </c>
      <c r="M61" s="27" t="n">
        <v>13020.6246304368</v>
      </c>
      <c r="N61" s="28" t="n">
        <v>12914</v>
      </c>
    </row>
    <row r="62" customFormat="false" ht="15" hidden="false" customHeight="false" outlineLevel="0" collapsed="false">
      <c r="A62" s="29" t="n">
        <v>113</v>
      </c>
      <c r="B62" s="24" t="s">
        <v>112</v>
      </c>
      <c r="C62" s="25" t="n">
        <v>12520</v>
      </c>
      <c r="D62" s="26" t="n">
        <v>12544.5557791148</v>
      </c>
      <c r="E62" s="27" t="n">
        <v>12618.3546993102</v>
      </c>
      <c r="F62" s="26" t="n">
        <v>12834.83756681</v>
      </c>
      <c r="G62" s="27" t="n">
        <v>12957.7916357888</v>
      </c>
      <c r="H62" s="26" t="n">
        <v>13158.8230211432</v>
      </c>
      <c r="I62" s="27" t="n">
        <v>13247.3302015239</v>
      </c>
      <c r="J62" s="26" t="n">
        <v>13334.7940242165</v>
      </c>
      <c r="K62" s="27" t="n">
        <v>13344.5773557369</v>
      </c>
      <c r="L62" s="26" t="n">
        <v>13280.794365285</v>
      </c>
      <c r="M62" s="27" t="n">
        <v>13263.982728642</v>
      </c>
      <c r="N62" s="28" t="n">
        <v>13308</v>
      </c>
    </row>
    <row r="63" customFormat="false" ht="15" hidden="false" customHeight="false" outlineLevel="0" collapsed="false">
      <c r="A63" s="29" t="n">
        <v>115</v>
      </c>
      <c r="B63" s="24" t="s">
        <v>113</v>
      </c>
      <c r="C63" s="25" t="n">
        <v>9207</v>
      </c>
      <c r="D63" s="26" t="n">
        <v>9177.13661039065</v>
      </c>
      <c r="E63" s="27" t="n">
        <v>9196.02986098501</v>
      </c>
      <c r="F63" s="26" t="n">
        <v>9230.40457898493</v>
      </c>
      <c r="G63" s="27" t="n">
        <v>9192.33617006711</v>
      </c>
      <c r="H63" s="26" t="n">
        <v>9207.21169841643</v>
      </c>
      <c r="I63" s="27" t="n">
        <v>8971.30759265245</v>
      </c>
      <c r="J63" s="26" t="n">
        <v>9123.60917698088</v>
      </c>
      <c r="K63" s="27" t="n">
        <v>8909.4652682359</v>
      </c>
      <c r="L63" s="26" t="n">
        <v>9052.55579345233</v>
      </c>
      <c r="M63" s="27" t="n">
        <v>8973.65455620322</v>
      </c>
      <c r="N63" s="28" t="n">
        <v>8978</v>
      </c>
    </row>
    <row r="64" customFormat="false" ht="15" hidden="false" customHeight="false" outlineLevel="0" collapsed="false">
      <c r="A64" s="29" t="n">
        <v>117</v>
      </c>
      <c r="B64" s="24" t="s">
        <v>114</v>
      </c>
      <c r="C64" s="25" t="n">
        <v>32380</v>
      </c>
      <c r="D64" s="26" t="n">
        <v>32379.1385597794</v>
      </c>
      <c r="E64" s="27" t="n">
        <v>32453.5764877197</v>
      </c>
      <c r="F64" s="26" t="n">
        <v>32368.9318719681</v>
      </c>
      <c r="G64" s="27" t="n">
        <v>32487.3360178481</v>
      </c>
      <c r="H64" s="26" t="n">
        <v>32355.1989240004</v>
      </c>
      <c r="I64" s="27" t="n">
        <v>32469.1355413338</v>
      </c>
      <c r="J64" s="26" t="n">
        <v>33220.0568830129</v>
      </c>
      <c r="K64" s="27" t="n">
        <v>32613.9467014431</v>
      </c>
      <c r="L64" s="26" t="n">
        <v>32606.9163005849</v>
      </c>
      <c r="M64" s="27" t="n">
        <v>32697.0922791605</v>
      </c>
      <c r="N64" s="28" t="n">
        <v>32727</v>
      </c>
    </row>
    <row r="65" customFormat="false" ht="15" hidden="false" customHeight="false" outlineLevel="0" collapsed="false">
      <c r="A65" s="29" t="n">
        <v>119</v>
      </c>
      <c r="B65" s="24" t="s">
        <v>115</v>
      </c>
      <c r="C65" s="25" t="n">
        <v>9932</v>
      </c>
      <c r="D65" s="26" t="n">
        <v>9987.94105707195</v>
      </c>
      <c r="E65" s="27" t="n">
        <v>10046.9979861044</v>
      </c>
      <c r="F65" s="26" t="n">
        <v>10031.0908049461</v>
      </c>
      <c r="G65" s="27" t="n">
        <v>10103.5497210044</v>
      </c>
      <c r="H65" s="26" t="n">
        <v>10318.6090916344</v>
      </c>
      <c r="I65" s="27" t="n">
        <v>10399.2456602887</v>
      </c>
      <c r="J65" s="26" t="n">
        <v>10610.4352154028</v>
      </c>
      <c r="K65" s="27" t="n">
        <v>10618.5024720588</v>
      </c>
      <c r="L65" s="26" t="n">
        <v>10749.1006708029</v>
      </c>
      <c r="M65" s="27" t="n">
        <v>10866.9810367624</v>
      </c>
      <c r="N65" s="28" t="n">
        <v>10959</v>
      </c>
    </row>
    <row r="66" customFormat="false" ht="15" hidden="false" customHeight="false" outlineLevel="0" collapsed="false">
      <c r="A66" s="29" t="n">
        <v>121</v>
      </c>
      <c r="B66" s="24" t="s">
        <v>116</v>
      </c>
      <c r="C66" s="25" t="n">
        <v>83629</v>
      </c>
      <c r="D66" s="26" t="n">
        <v>83829.464799425</v>
      </c>
      <c r="E66" s="27" t="n">
        <v>84624.7919778763</v>
      </c>
      <c r="F66" s="26" t="n">
        <v>85027.3155527875</v>
      </c>
      <c r="G66" s="27" t="n">
        <v>85819.1703112085</v>
      </c>
      <c r="H66" s="26" t="n">
        <v>87573.8917139133</v>
      </c>
      <c r="I66" s="27" t="n">
        <v>88944.1055793997</v>
      </c>
      <c r="J66" s="26" t="n">
        <v>89822.9462944938</v>
      </c>
      <c r="K66" s="27" t="n">
        <v>91040.7651883533</v>
      </c>
      <c r="L66" s="26" t="n">
        <v>93126.1878168729</v>
      </c>
      <c r="M66" s="27" t="n">
        <v>93714.0716534958</v>
      </c>
      <c r="N66" s="28" t="n">
        <v>94392</v>
      </c>
    </row>
    <row r="67" customFormat="false" ht="15" hidden="false" customHeight="false" outlineLevel="0" collapsed="false">
      <c r="A67" s="29" t="n">
        <v>125</v>
      </c>
      <c r="B67" s="24" t="s">
        <v>117</v>
      </c>
      <c r="C67" s="25" t="n">
        <v>14445</v>
      </c>
      <c r="D67" s="26" t="n">
        <v>14459.5347251541</v>
      </c>
      <c r="E67" s="27" t="n">
        <v>14317.9933839481</v>
      </c>
      <c r="F67" s="26" t="n">
        <v>14542.0331037223</v>
      </c>
      <c r="G67" s="27" t="n">
        <v>14627.6090245735</v>
      </c>
      <c r="H67" s="26" t="n">
        <v>14597.2420531525</v>
      </c>
      <c r="I67" s="27" t="n">
        <v>14669.8178615537</v>
      </c>
      <c r="J67" s="26" t="n">
        <v>14598.3370488148</v>
      </c>
      <c r="K67" s="27" t="n">
        <v>14783.5181891948</v>
      </c>
      <c r="L67" s="26" t="n">
        <v>15290.7820269835</v>
      </c>
      <c r="M67" s="27" t="n">
        <v>15012.8565465854</v>
      </c>
      <c r="N67" s="28" t="n">
        <v>15020</v>
      </c>
    </row>
    <row r="68" customFormat="false" ht="15" hidden="false" customHeight="false" outlineLevel="0" collapsed="false">
      <c r="A68" s="29" t="n">
        <v>127</v>
      </c>
      <c r="B68" s="24" t="s">
        <v>118</v>
      </c>
      <c r="C68" s="25" t="n">
        <v>13462</v>
      </c>
      <c r="D68" s="26" t="n">
        <v>13533.4405522785</v>
      </c>
      <c r="E68" s="27" t="n">
        <v>13811.9581167576</v>
      </c>
      <c r="F68" s="26" t="n">
        <v>14209.8541863126</v>
      </c>
      <c r="G68" s="27" t="n">
        <v>14594.5303484207</v>
      </c>
      <c r="H68" s="26" t="n">
        <v>15366.0893479687</v>
      </c>
      <c r="I68" s="27" t="n">
        <v>16012.6884175484</v>
      </c>
      <c r="J68" s="26" t="n">
        <v>16866.0859966869</v>
      </c>
      <c r="K68" s="27" t="n">
        <v>17126.0630613439</v>
      </c>
      <c r="L68" s="26" t="n">
        <v>17550.5985837628</v>
      </c>
      <c r="M68" s="27" t="n">
        <v>17970.8656036305</v>
      </c>
      <c r="N68" s="28" t="n">
        <v>18429</v>
      </c>
    </row>
    <row r="69" customFormat="false" ht="15" hidden="false" customHeight="false" outlineLevel="0" collapsed="false">
      <c r="A69" s="29" t="n">
        <v>131</v>
      </c>
      <c r="B69" s="24" t="s">
        <v>119</v>
      </c>
      <c r="C69" s="25" t="n">
        <v>13093</v>
      </c>
      <c r="D69" s="26" t="n">
        <v>13030.986704974</v>
      </c>
      <c r="E69" s="27" t="n">
        <v>12840.9397975029</v>
      </c>
      <c r="F69" s="26" t="n">
        <v>12645.1214372179</v>
      </c>
      <c r="G69" s="27" t="n">
        <v>12580.8042267178</v>
      </c>
      <c r="H69" s="26" t="n">
        <v>12590.5479183086</v>
      </c>
      <c r="I69" s="27" t="n">
        <v>12736.4419291442</v>
      </c>
      <c r="J69" s="26" t="n">
        <v>12664.2419817054</v>
      </c>
      <c r="K69" s="27" t="n">
        <v>12647.2286976646</v>
      </c>
      <c r="L69" s="26" t="n">
        <v>12591.5491557737</v>
      </c>
      <c r="M69" s="27" t="n">
        <v>12580.0242506342</v>
      </c>
      <c r="N69" s="28" t="n">
        <v>12389</v>
      </c>
    </row>
    <row r="70" customFormat="false" ht="15" hidden="false" customHeight="false" outlineLevel="0" collapsed="false">
      <c r="A70" s="29" t="n">
        <v>133</v>
      </c>
      <c r="B70" s="24" t="s">
        <v>120</v>
      </c>
      <c r="C70" s="25" t="n">
        <v>12259</v>
      </c>
      <c r="D70" s="26" t="n">
        <v>12233.8616870627</v>
      </c>
      <c r="E70" s="27" t="n">
        <v>12402.5928673707</v>
      </c>
      <c r="F70" s="26" t="n">
        <v>12385.4663153855</v>
      </c>
      <c r="G70" s="27" t="n">
        <v>12366.2448584809</v>
      </c>
      <c r="H70" s="26" t="n">
        <v>12282.7522699744</v>
      </c>
      <c r="I70" s="27" t="n">
        <v>12336.5605731997</v>
      </c>
      <c r="J70" s="26" t="n">
        <v>12342.2299808308</v>
      </c>
      <c r="K70" s="27" t="n">
        <v>12509.2137737906</v>
      </c>
      <c r="L70" s="26" t="n">
        <v>12350.8682147838</v>
      </c>
      <c r="M70" s="27" t="n">
        <v>12342.1874297941</v>
      </c>
      <c r="N70" s="28" t="n">
        <v>12330</v>
      </c>
    </row>
    <row r="71" customFormat="false" ht="15" hidden="false" customHeight="false" outlineLevel="0" collapsed="false">
      <c r="A71" s="29" t="n">
        <v>135</v>
      </c>
      <c r="B71" s="24" t="s">
        <v>121</v>
      </c>
      <c r="C71" s="25" t="n">
        <v>15725</v>
      </c>
      <c r="D71" s="26" t="n">
        <v>15750.4536402181</v>
      </c>
      <c r="E71" s="27" t="n">
        <v>15672.8205613893</v>
      </c>
      <c r="F71" s="26" t="n">
        <v>15626.3186743686</v>
      </c>
      <c r="G71" s="27" t="n">
        <v>15572.3785150534</v>
      </c>
      <c r="H71" s="26" t="n">
        <v>15576.1608425404</v>
      </c>
      <c r="I71" s="27" t="n">
        <v>15670.0709589562</v>
      </c>
      <c r="J71" s="26" t="n">
        <v>15607.4413373316</v>
      </c>
      <c r="K71" s="27" t="n">
        <v>15429.3033081805</v>
      </c>
      <c r="L71" s="26" t="n">
        <v>15601.4555214694</v>
      </c>
      <c r="M71" s="27" t="n">
        <v>15779.3024252925</v>
      </c>
      <c r="N71" s="28" t="n">
        <v>15853</v>
      </c>
    </row>
    <row r="72" customFormat="false" ht="15" hidden="false" customHeight="false" outlineLevel="0" collapsed="false">
      <c r="A72" s="29" t="n">
        <v>137</v>
      </c>
      <c r="B72" s="24" t="s">
        <v>122</v>
      </c>
      <c r="C72" s="25" t="n">
        <v>25881</v>
      </c>
      <c r="D72" s="26" t="n">
        <v>25993.6950235394</v>
      </c>
      <c r="E72" s="27" t="n">
        <v>26528.4755690343</v>
      </c>
      <c r="F72" s="26" t="n">
        <v>27056.6882605371</v>
      </c>
      <c r="G72" s="27" t="n">
        <v>27576.0476942501</v>
      </c>
      <c r="H72" s="26" t="n">
        <v>28463.9388787813</v>
      </c>
      <c r="I72" s="27" t="n">
        <v>29757.0720109327</v>
      </c>
      <c r="J72" s="26" t="n">
        <v>31378.2067269454</v>
      </c>
      <c r="K72" s="27" t="n">
        <v>32066.6681400728</v>
      </c>
      <c r="L72" s="26" t="n">
        <v>32925.4566661066</v>
      </c>
      <c r="M72" s="27" t="n">
        <v>33138.2756606911</v>
      </c>
      <c r="N72" s="28" t="n">
        <v>33481</v>
      </c>
    </row>
    <row r="73" customFormat="false" ht="15" hidden="false" customHeight="false" outlineLevel="0" collapsed="false">
      <c r="A73" s="29" t="n">
        <v>139</v>
      </c>
      <c r="B73" s="24" t="s">
        <v>123</v>
      </c>
      <c r="C73" s="25" t="n">
        <v>23177</v>
      </c>
      <c r="D73" s="26" t="n">
        <v>23209.0636649689</v>
      </c>
      <c r="E73" s="27" t="n">
        <v>23277.9778237516</v>
      </c>
      <c r="F73" s="26" t="n">
        <v>23453.9419680292</v>
      </c>
      <c r="G73" s="27" t="n">
        <v>23628.0109435595</v>
      </c>
      <c r="H73" s="26" t="n">
        <v>23775.9326238987</v>
      </c>
      <c r="I73" s="27" t="n">
        <v>23808.2864271801</v>
      </c>
      <c r="J73" s="26" t="n">
        <v>24195.0760298262</v>
      </c>
      <c r="K73" s="27" t="n">
        <v>23973.8668965738</v>
      </c>
      <c r="L73" s="26" t="n">
        <v>24056.6273848328</v>
      </c>
      <c r="M73" s="27" t="n">
        <v>24003.9691157676</v>
      </c>
      <c r="N73" s="28" t="n">
        <v>24042</v>
      </c>
    </row>
    <row r="74" customFormat="false" ht="15" hidden="false" customHeight="false" outlineLevel="0" collapsed="false">
      <c r="A74" s="29" t="n">
        <v>141</v>
      </c>
      <c r="B74" s="24" t="s">
        <v>124</v>
      </c>
      <c r="C74" s="25" t="n">
        <v>19407</v>
      </c>
      <c r="D74" s="26" t="n">
        <v>19402.8404545773</v>
      </c>
      <c r="E74" s="27" t="n">
        <v>19145.557102836</v>
      </c>
      <c r="F74" s="26" t="n">
        <v>19007.6764870377</v>
      </c>
      <c r="G74" s="27" t="n">
        <v>18764.064405404</v>
      </c>
      <c r="H74" s="26" t="n">
        <v>18779.3630827855</v>
      </c>
      <c r="I74" s="27" t="n">
        <v>18560.6886281251</v>
      </c>
      <c r="J74" s="26" t="n">
        <v>18634.1213993435</v>
      </c>
      <c r="K74" s="27" t="n">
        <v>18515.5738115533</v>
      </c>
      <c r="L74" s="26" t="n">
        <v>18415.0446246347</v>
      </c>
      <c r="M74" s="27" t="n">
        <v>18769.6284202081</v>
      </c>
      <c r="N74" s="28" t="n">
        <v>18490</v>
      </c>
    </row>
    <row r="75" customFormat="false" ht="15" hidden="false" customHeight="false" outlineLevel="0" collapsed="false">
      <c r="A75" s="29" t="n">
        <v>143</v>
      </c>
      <c r="B75" s="24" t="s">
        <v>125</v>
      </c>
      <c r="C75" s="25" t="n">
        <v>61745</v>
      </c>
      <c r="D75" s="26" t="n">
        <v>61788.8549238875</v>
      </c>
      <c r="E75" s="27" t="n">
        <v>62182.3044808618</v>
      </c>
      <c r="F75" s="26" t="n">
        <v>62081.117301519</v>
      </c>
      <c r="G75" s="27" t="n">
        <v>61668.7515044261</v>
      </c>
      <c r="H75" s="26" t="n">
        <v>61639.7569675819</v>
      </c>
      <c r="I75" s="27" t="n">
        <v>61669.7638111071</v>
      </c>
      <c r="J75" s="26" t="n">
        <v>62645.177626849</v>
      </c>
      <c r="K75" s="27" t="n">
        <v>62410.4271930046</v>
      </c>
      <c r="L75" s="26" t="n">
        <v>63515.5356733398</v>
      </c>
      <c r="M75" s="27" t="n">
        <v>63643.7168536266</v>
      </c>
      <c r="N75" s="28" t="n">
        <v>63506</v>
      </c>
    </row>
    <row r="76" customFormat="false" ht="15" hidden="false" customHeight="false" outlineLevel="0" collapsed="false">
      <c r="A76" s="29" t="n">
        <v>145</v>
      </c>
      <c r="B76" s="24" t="s">
        <v>126</v>
      </c>
      <c r="C76" s="25" t="n">
        <v>22377</v>
      </c>
      <c r="D76" s="26" t="n">
        <v>22598.7987896696</v>
      </c>
      <c r="E76" s="27" t="n">
        <v>23147.0228060561</v>
      </c>
      <c r="F76" s="26" t="n">
        <v>24039.419746514</v>
      </c>
      <c r="G76" s="27" t="n">
        <v>24650.068753982</v>
      </c>
      <c r="H76" s="26" t="n">
        <v>25320.4272165303</v>
      </c>
      <c r="I76" s="27" t="n">
        <v>26074.9070137422</v>
      </c>
      <c r="J76" s="26" t="n">
        <v>26245.2104624624</v>
      </c>
      <c r="K76" s="27" t="n">
        <v>27087.3220604746</v>
      </c>
      <c r="L76" s="26" t="n">
        <v>27240.8818215933</v>
      </c>
      <c r="M76" s="27" t="n">
        <v>27567.4723228067</v>
      </c>
      <c r="N76" s="28" t="n">
        <v>28046</v>
      </c>
    </row>
    <row r="77" customFormat="false" ht="15" hidden="false" customHeight="false" outlineLevel="0" collapsed="false">
      <c r="A77" s="29" t="n">
        <v>147</v>
      </c>
      <c r="B77" s="24" t="s">
        <v>127</v>
      </c>
      <c r="C77" s="25" t="n">
        <v>19720</v>
      </c>
      <c r="D77" s="26" t="n">
        <v>19734.6375968477</v>
      </c>
      <c r="E77" s="27" t="n">
        <v>20224.1788479329</v>
      </c>
      <c r="F77" s="26" t="n">
        <v>20589.6857814738</v>
      </c>
      <c r="G77" s="27" t="n">
        <v>20387.0858529554</v>
      </c>
      <c r="H77" s="26" t="n">
        <v>20818.8846497125</v>
      </c>
      <c r="I77" s="27" t="n">
        <v>21239.5295492227</v>
      </c>
      <c r="J77" s="26" t="n">
        <v>21967.1515353429</v>
      </c>
      <c r="K77" s="27" t="n">
        <v>22312.6159854608</v>
      </c>
      <c r="L77" s="26" t="n">
        <v>22907.881562295</v>
      </c>
      <c r="M77" s="27" t="n">
        <v>23004.1135624455</v>
      </c>
      <c r="N77" s="28" t="n">
        <v>23368</v>
      </c>
    </row>
    <row r="78" customFormat="false" ht="15" hidden="false" customHeight="false" outlineLevel="0" collapsed="false">
      <c r="A78" s="29" t="n">
        <v>149</v>
      </c>
      <c r="B78" s="24" t="s">
        <v>128</v>
      </c>
      <c r="C78" s="25" t="n">
        <v>33124</v>
      </c>
      <c r="D78" s="26" t="n">
        <v>33120.8826136164</v>
      </c>
      <c r="E78" s="27" t="n">
        <v>33178.7183084512</v>
      </c>
      <c r="F78" s="26" t="n">
        <v>34193.9263734589</v>
      </c>
      <c r="G78" s="27" t="n">
        <v>35144.2416155406</v>
      </c>
      <c r="H78" s="26" t="n">
        <v>35320.651532893</v>
      </c>
      <c r="I78" s="27" t="n">
        <v>35288.4647328005</v>
      </c>
      <c r="J78" s="26" t="n">
        <v>34702.7270508473</v>
      </c>
      <c r="K78" s="27" t="n">
        <v>34711.8685657536</v>
      </c>
      <c r="L78" s="26" t="n">
        <v>35613.2643066345</v>
      </c>
      <c r="M78" s="27" t="n">
        <v>35813.2311041008</v>
      </c>
      <c r="N78" s="28" t="n">
        <v>35725</v>
      </c>
    </row>
    <row r="79" customFormat="false" ht="15" hidden="false" customHeight="false" outlineLevel="0" collapsed="false">
      <c r="A79" s="29" t="n">
        <v>153</v>
      </c>
      <c r="B79" s="24" t="s">
        <v>129</v>
      </c>
      <c r="C79" s="25" t="n">
        <v>280813</v>
      </c>
      <c r="D79" s="26" t="n">
        <v>284369.759415319</v>
      </c>
      <c r="E79" s="27" t="n">
        <v>298439.094381843</v>
      </c>
      <c r="F79" s="26" t="n">
        <v>313993.27509883</v>
      </c>
      <c r="G79" s="27" t="n">
        <v>329471.804968679</v>
      </c>
      <c r="H79" s="26" t="n">
        <v>347576.254986077</v>
      </c>
      <c r="I79" s="27" t="n">
        <v>363937.186280773</v>
      </c>
      <c r="J79" s="26" t="n">
        <v>366966.996674789</v>
      </c>
      <c r="K79" s="27" t="n">
        <v>374757.701241816</v>
      </c>
      <c r="L79" s="26" t="n">
        <v>381565.463142086</v>
      </c>
      <c r="M79" s="27" t="n">
        <v>397382.55251568</v>
      </c>
      <c r="N79" s="28" t="n">
        <v>402002</v>
      </c>
    </row>
    <row r="80" customFormat="false" ht="15" hidden="false" customHeight="false" outlineLevel="0" collapsed="false">
      <c r="A80" s="29" t="n">
        <v>155</v>
      </c>
      <c r="B80" s="24" t="s">
        <v>130</v>
      </c>
      <c r="C80" s="25" t="n">
        <v>35127</v>
      </c>
      <c r="D80" s="26" t="n">
        <v>35191.1510862687</v>
      </c>
      <c r="E80" s="27" t="n">
        <v>35139.0315307496</v>
      </c>
      <c r="F80" s="26" t="n">
        <v>34773.2662771666</v>
      </c>
      <c r="G80" s="27" t="n">
        <v>34677.8223635714</v>
      </c>
      <c r="H80" s="26" t="n">
        <v>34719.2936748988</v>
      </c>
      <c r="I80" s="27" t="n">
        <v>34781.1839848034</v>
      </c>
      <c r="J80" s="26" t="n">
        <v>35643.5146036485</v>
      </c>
      <c r="K80" s="27" t="n">
        <v>35389.672032694</v>
      </c>
      <c r="L80" s="26" t="n">
        <v>35648.3488084479</v>
      </c>
      <c r="M80" s="27" t="n">
        <v>35180.9923606251</v>
      </c>
      <c r="N80" s="28" t="n">
        <v>34872</v>
      </c>
    </row>
    <row r="81" customFormat="false" ht="15" hidden="false" customHeight="false" outlineLevel="0" collapsed="false">
      <c r="A81" s="29" t="n">
        <v>157</v>
      </c>
      <c r="B81" s="24" t="s">
        <v>131</v>
      </c>
      <c r="C81" s="25" t="n">
        <v>6983</v>
      </c>
      <c r="D81" s="26" t="n">
        <v>7090.2713481338</v>
      </c>
      <c r="E81" s="27" t="n">
        <v>7030.58565698233</v>
      </c>
      <c r="F81" s="26" t="n">
        <v>7014.40134244052</v>
      </c>
      <c r="G81" s="27" t="n">
        <v>6936.17455538308</v>
      </c>
      <c r="H81" s="26" t="n">
        <v>7019.92644267038</v>
      </c>
      <c r="I81" s="27" t="n">
        <v>7109.27633956024</v>
      </c>
      <c r="J81" s="26" t="n">
        <v>7341.54479961312</v>
      </c>
      <c r="K81" s="27" t="n">
        <v>7245.477237408</v>
      </c>
      <c r="L81" s="26" t="n">
        <v>7230.31477448174</v>
      </c>
      <c r="M81" s="27" t="n">
        <v>7348.99934481074</v>
      </c>
      <c r="N81" s="28" t="n">
        <v>7373</v>
      </c>
    </row>
    <row r="82" customFormat="false" ht="15" hidden="false" customHeight="false" outlineLevel="0" collapsed="false">
      <c r="A82" s="29" t="n">
        <v>159</v>
      </c>
      <c r="B82" s="24" t="s">
        <v>132</v>
      </c>
      <c r="C82" s="25" t="n">
        <v>8809</v>
      </c>
      <c r="D82" s="26" t="n">
        <v>8781.68385349613</v>
      </c>
      <c r="E82" s="27" t="n">
        <v>8896.96735259624</v>
      </c>
      <c r="F82" s="26" t="n">
        <v>9016.54608981178</v>
      </c>
      <c r="G82" s="27" t="n">
        <v>9150.7332364968</v>
      </c>
      <c r="H82" s="26" t="n">
        <v>9267.8835756767</v>
      </c>
      <c r="I82" s="27" t="n">
        <v>9395.13211076016</v>
      </c>
      <c r="J82" s="26" t="n">
        <v>9043.54134194958</v>
      </c>
      <c r="K82" s="27" t="n">
        <v>9493.99123548578</v>
      </c>
      <c r="L82" s="26" t="n">
        <v>9383.97908716414</v>
      </c>
      <c r="M82" s="27" t="n">
        <v>9364.76038116325</v>
      </c>
      <c r="N82" s="28" t="n">
        <v>9254</v>
      </c>
    </row>
    <row r="83" customFormat="false" ht="15" hidden="false" customHeight="false" outlineLevel="0" collapsed="false">
      <c r="A83" s="29" t="n">
        <v>161</v>
      </c>
      <c r="B83" s="24" t="s">
        <v>133</v>
      </c>
      <c r="C83" s="25" t="n">
        <v>85778</v>
      </c>
      <c r="D83" s="26" t="n">
        <v>85812.4051191952</v>
      </c>
      <c r="E83" s="27" t="n">
        <v>86747.8492977209</v>
      </c>
      <c r="F83" s="26" t="n">
        <v>86579.7804665435</v>
      </c>
      <c r="G83" s="27" t="n">
        <v>87401.0968170011</v>
      </c>
      <c r="H83" s="26" t="n">
        <v>88510.3307078522</v>
      </c>
      <c r="I83" s="27" t="n">
        <v>89319.5351210249</v>
      </c>
      <c r="J83" s="26" t="n">
        <v>89808.9321094315</v>
      </c>
      <c r="K83" s="27" t="n">
        <v>90292.9158489118</v>
      </c>
      <c r="L83" s="26" t="n">
        <v>91494.3639151858</v>
      </c>
      <c r="M83" s="27" t="n">
        <v>92253.064388044</v>
      </c>
      <c r="N83" s="28" t="n">
        <v>92376</v>
      </c>
    </row>
    <row r="84" customFormat="false" ht="15" hidden="false" customHeight="false" outlineLevel="0" collapsed="false">
      <c r="A84" s="29" t="n">
        <v>163</v>
      </c>
      <c r="B84" s="24" t="s">
        <v>134</v>
      </c>
      <c r="C84" s="25" t="n">
        <v>20808</v>
      </c>
      <c r="D84" s="26" t="n">
        <v>20858.1413091554</v>
      </c>
      <c r="E84" s="27" t="n">
        <v>20892.6975595065</v>
      </c>
      <c r="F84" s="26" t="n">
        <v>20998.5804026576</v>
      </c>
      <c r="G84" s="27" t="n">
        <v>21370.7253716933</v>
      </c>
      <c r="H84" s="26" t="n">
        <v>21570.2856992766</v>
      </c>
      <c r="I84" s="27" t="n">
        <v>21737.4973473625</v>
      </c>
      <c r="J84" s="26" t="n">
        <v>22378.7082828208</v>
      </c>
      <c r="K84" s="27" t="n">
        <v>22313.430440689</v>
      </c>
      <c r="L84" s="26" t="n">
        <v>22450.2424952903</v>
      </c>
      <c r="M84" s="27" t="n">
        <v>22497.9044016808</v>
      </c>
      <c r="N84" s="28" t="n">
        <v>22307</v>
      </c>
    </row>
    <row r="85" customFormat="false" ht="15" hidden="false" customHeight="false" outlineLevel="0" collapsed="false">
      <c r="A85" s="29" t="n">
        <v>165</v>
      </c>
      <c r="B85" s="24" t="s">
        <v>135</v>
      </c>
      <c r="C85" s="25" t="n">
        <v>67714</v>
      </c>
      <c r="D85" s="26" t="n">
        <v>67853.8063911771</v>
      </c>
      <c r="E85" s="27" t="n">
        <v>68663.2389430376</v>
      </c>
      <c r="F85" s="26" t="n">
        <v>69318.8584138944</v>
      </c>
      <c r="G85" s="27" t="n">
        <v>69660.3342360637</v>
      </c>
      <c r="H85" s="26" t="n">
        <v>70755.9091108454</v>
      </c>
      <c r="I85" s="27" t="n">
        <v>71336.7520963191</v>
      </c>
      <c r="J85" s="26" t="n">
        <v>72790.2795994233</v>
      </c>
      <c r="K85" s="27" t="n">
        <v>73924.6221465844</v>
      </c>
      <c r="L85" s="26" t="n">
        <v>74769.5785223935</v>
      </c>
      <c r="M85" s="27" t="n">
        <v>75656.2124766575</v>
      </c>
      <c r="N85" s="28" t="n">
        <v>76314</v>
      </c>
    </row>
    <row r="86" customFormat="false" ht="15" hidden="false" customHeight="false" outlineLevel="0" collapsed="false">
      <c r="A86" s="29" t="n">
        <v>167</v>
      </c>
      <c r="B86" s="24" t="s">
        <v>136</v>
      </c>
      <c r="C86" s="25" t="n">
        <v>29258</v>
      </c>
      <c r="D86" s="26" t="n">
        <v>29271.4992541044</v>
      </c>
      <c r="E86" s="27" t="n">
        <v>29518.2256817713</v>
      </c>
      <c r="F86" s="26" t="n">
        <v>29141.6678253706</v>
      </c>
      <c r="G86" s="27" t="n">
        <v>29296.4108595149</v>
      </c>
      <c r="H86" s="26" t="n">
        <v>28828.4389297625</v>
      </c>
      <c r="I86" s="27" t="n">
        <v>28502.7945809547</v>
      </c>
      <c r="J86" s="26" t="n">
        <v>28388.4469979395</v>
      </c>
      <c r="K86" s="27" t="n">
        <v>28531.8525028514</v>
      </c>
      <c r="L86" s="26" t="n">
        <v>29017.7734922444</v>
      </c>
      <c r="M86" s="27" t="n">
        <v>28883.0650667086</v>
      </c>
      <c r="N86" s="28" t="n">
        <v>28897</v>
      </c>
    </row>
    <row r="87" customFormat="false" ht="15" hidden="false" customHeight="false" outlineLevel="0" collapsed="false">
      <c r="A87" s="29" t="n">
        <v>169</v>
      </c>
      <c r="B87" s="24" t="s">
        <v>137</v>
      </c>
      <c r="C87" s="25" t="n">
        <v>23403</v>
      </c>
      <c r="D87" s="26" t="n">
        <v>23338.4074921808</v>
      </c>
      <c r="E87" s="27" t="n">
        <v>23038.3562166072</v>
      </c>
      <c r="F87" s="26" t="n">
        <v>22943.2983190568</v>
      </c>
      <c r="G87" s="27" t="n">
        <v>22735.0580790926</v>
      </c>
      <c r="H87" s="26" t="n">
        <v>22867.4946360765</v>
      </c>
      <c r="I87" s="27" t="n">
        <v>22865.3836442505</v>
      </c>
      <c r="J87" s="26" t="n">
        <v>22876.0324576813</v>
      </c>
      <c r="K87" s="27" t="n">
        <v>23141.0312952377</v>
      </c>
      <c r="L87" s="26" t="n">
        <v>23398.6828350134</v>
      </c>
      <c r="M87" s="27" t="n">
        <v>23116.9593743216</v>
      </c>
      <c r="N87" s="28" t="n">
        <v>23177</v>
      </c>
    </row>
    <row r="88" customFormat="false" ht="15" hidden="false" customHeight="false" outlineLevel="0" collapsed="false">
      <c r="A88" s="29" t="n">
        <v>171</v>
      </c>
      <c r="B88" s="24" t="s">
        <v>138</v>
      </c>
      <c r="C88" s="25" t="n">
        <v>35075</v>
      </c>
      <c r="D88" s="26" t="n">
        <v>35256.0326396822</v>
      </c>
      <c r="E88" s="27" t="n">
        <v>36178.6452988561</v>
      </c>
      <c r="F88" s="26" t="n">
        <v>36859.5032528617</v>
      </c>
      <c r="G88" s="27" t="n">
        <v>37763.4963714683</v>
      </c>
      <c r="H88" s="26" t="n">
        <v>38583.7290551703</v>
      </c>
      <c r="I88" s="27" t="n">
        <v>39467.2565598412</v>
      </c>
      <c r="J88" s="26" t="n">
        <v>40594.7787476251</v>
      </c>
      <c r="K88" s="27" t="n">
        <v>41076.741402909</v>
      </c>
      <c r="L88" s="26" t="n">
        <v>41777.7261569424</v>
      </c>
      <c r="M88" s="27" t="n">
        <v>41834.1354823908</v>
      </c>
      <c r="N88" s="28" t="n">
        <v>41993</v>
      </c>
    </row>
    <row r="89" customFormat="false" ht="15" hidden="false" customHeight="false" outlineLevel="0" collapsed="false">
      <c r="A89" s="29" t="n">
        <v>173</v>
      </c>
      <c r="B89" s="24" t="s">
        <v>139</v>
      </c>
      <c r="C89" s="25" t="n">
        <v>33081</v>
      </c>
      <c r="D89" s="26" t="n">
        <v>33099.5558440951</v>
      </c>
      <c r="E89" s="27" t="n">
        <v>33282.252741257</v>
      </c>
      <c r="F89" s="26" t="n">
        <v>32848.0122551403</v>
      </c>
      <c r="G89" s="27" t="n">
        <v>32530.9514872109</v>
      </c>
      <c r="H89" s="26" t="n">
        <v>32335.8001294496</v>
      </c>
      <c r="I89" s="27" t="n">
        <v>32246.9581203813</v>
      </c>
      <c r="J89" s="26" t="n">
        <v>32430.8517459254</v>
      </c>
      <c r="K89" s="27" t="n">
        <v>32242.6118212018</v>
      </c>
      <c r="L89" s="26" t="n">
        <v>32399.0874018644</v>
      </c>
      <c r="M89" s="27" t="n">
        <v>32367.4864404698</v>
      </c>
      <c r="N89" s="28" t="n">
        <v>32208</v>
      </c>
    </row>
    <row r="90" customFormat="false" ht="15" hidden="false" customHeight="false" outlineLevel="0" collapsed="false">
      <c r="A90" s="29" t="n">
        <v>175</v>
      </c>
      <c r="B90" s="24" t="s">
        <v>140</v>
      </c>
      <c r="C90" s="25" t="n">
        <v>17482</v>
      </c>
      <c r="D90" s="26" t="n">
        <v>17481.9513477375</v>
      </c>
      <c r="E90" s="27" t="n">
        <v>17819.9948288941</v>
      </c>
      <c r="F90" s="26" t="n">
        <v>17844.2755364012</v>
      </c>
      <c r="G90" s="27" t="n">
        <v>17651.7027838953</v>
      </c>
      <c r="H90" s="26" t="n">
        <v>17783.6549049754</v>
      </c>
      <c r="I90" s="27" t="n">
        <v>17955.8016644774</v>
      </c>
      <c r="J90" s="26" t="n">
        <v>17827.4011514581</v>
      </c>
      <c r="K90" s="27" t="n">
        <v>18814.1994394801</v>
      </c>
      <c r="L90" s="26" t="n">
        <v>19192.0316067594</v>
      </c>
      <c r="M90" s="27" t="n">
        <v>18401.6701534357</v>
      </c>
      <c r="N90" s="28" t="n">
        <v>18570</v>
      </c>
    </row>
    <row r="91" customFormat="false" ht="15" hidden="false" customHeight="false" outlineLevel="0" collapsed="false">
      <c r="A91" s="29" t="n">
        <v>177</v>
      </c>
      <c r="B91" s="24" t="s">
        <v>141</v>
      </c>
      <c r="C91" s="25" t="n">
        <v>90395</v>
      </c>
      <c r="D91" s="26" t="n">
        <v>91496.2774306092</v>
      </c>
      <c r="E91" s="27" t="n">
        <v>97438.6135119566</v>
      </c>
      <c r="F91" s="26" t="n">
        <v>102892.763318275</v>
      </c>
      <c r="G91" s="27" t="n">
        <v>107428.693155232</v>
      </c>
      <c r="H91" s="26" t="n">
        <v>111562.889370856</v>
      </c>
      <c r="I91" s="27" t="n">
        <v>115277.658382091</v>
      </c>
      <c r="J91" s="26" t="n">
        <v>117873.09341423</v>
      </c>
      <c r="K91" s="27" t="n">
        <v>118863.885633552</v>
      </c>
      <c r="L91" s="26" t="n">
        <v>120332.454533668</v>
      </c>
      <c r="M91" s="27" t="n">
        <v>120233.770302135</v>
      </c>
      <c r="N91" s="28" t="n">
        <v>122397</v>
      </c>
    </row>
    <row r="92" customFormat="false" ht="15" hidden="false" customHeight="false" outlineLevel="0" collapsed="false">
      <c r="A92" s="29" t="n">
        <v>179</v>
      </c>
      <c r="B92" s="24" t="s">
        <v>142</v>
      </c>
      <c r="C92" s="25" t="n">
        <v>92446</v>
      </c>
      <c r="D92" s="26" t="n">
        <v>93532.8843847978</v>
      </c>
      <c r="E92" s="27" t="n">
        <v>97995.6421805985</v>
      </c>
      <c r="F92" s="26" t="n">
        <v>104052.774273476</v>
      </c>
      <c r="G92" s="27" t="n">
        <v>109572.988192866</v>
      </c>
      <c r="H92" s="26" t="n">
        <v>114787.931394719</v>
      </c>
      <c r="I92" s="27" t="n">
        <v>118761.238157582</v>
      </c>
      <c r="J92" s="26" t="n">
        <v>118778.977693511</v>
      </c>
      <c r="K92" s="27" t="n">
        <v>122597.481189643</v>
      </c>
      <c r="L92" s="26" t="n">
        <v>123974.797514669</v>
      </c>
      <c r="M92" s="27" t="n">
        <v>125434.671933421</v>
      </c>
      <c r="N92" s="28" t="n">
        <v>128961</v>
      </c>
    </row>
    <row r="93" customFormat="false" ht="15" hidden="false" customHeight="false" outlineLevel="0" collapsed="false">
      <c r="A93" s="29" t="n">
        <v>181</v>
      </c>
      <c r="B93" s="24" t="s">
        <v>143</v>
      </c>
      <c r="C93" s="25" t="n">
        <v>6829</v>
      </c>
      <c r="D93" s="26" t="n">
        <v>6839.57066467227</v>
      </c>
      <c r="E93" s="27" t="n">
        <v>6838.24276353893</v>
      </c>
      <c r="F93" s="26" t="n">
        <v>6759.14587423587</v>
      </c>
      <c r="G93" s="27" t="n">
        <v>6735.84716266651</v>
      </c>
      <c r="H93" s="26" t="n">
        <v>6745.46056420367</v>
      </c>
      <c r="I93" s="27" t="n">
        <v>6783.60283032932</v>
      </c>
      <c r="J93" s="26" t="n">
        <v>7053.53036400692</v>
      </c>
      <c r="K93" s="27" t="n">
        <v>6904.9012804092</v>
      </c>
      <c r="L93" s="26" t="n">
        <v>7045.43629246764</v>
      </c>
      <c r="M93" s="27" t="n">
        <v>7074.01043510706</v>
      </c>
      <c r="N93" s="28" t="n">
        <v>7058</v>
      </c>
    </row>
    <row r="94" customFormat="false" ht="15" hidden="false" customHeight="false" outlineLevel="0" collapsed="false">
      <c r="A94" s="29" t="n">
        <v>183</v>
      </c>
      <c r="B94" s="24" t="s">
        <v>144</v>
      </c>
      <c r="C94" s="25" t="n">
        <v>12504</v>
      </c>
      <c r="D94" s="26" t="n">
        <v>12480.1237791958</v>
      </c>
      <c r="E94" s="27" t="n">
        <v>12290.47124102</v>
      </c>
      <c r="F94" s="26" t="n">
        <v>12073.026636028</v>
      </c>
      <c r="G94" s="27" t="n">
        <v>12292.8217511546</v>
      </c>
      <c r="H94" s="26" t="n">
        <v>12123.7136254127</v>
      </c>
      <c r="I94" s="27" t="n">
        <v>12021.7649631078</v>
      </c>
      <c r="J94" s="26" t="n">
        <v>12185.8164386604</v>
      </c>
      <c r="K94" s="27" t="n">
        <v>12117.8151787032</v>
      </c>
      <c r="L94" s="26" t="n">
        <v>12200.2404167055</v>
      </c>
      <c r="M94" s="27" t="n">
        <v>12305.401147617</v>
      </c>
      <c r="N94" s="28" t="n">
        <v>12087</v>
      </c>
    </row>
    <row r="95" customFormat="false" ht="15" hidden="false" customHeight="false" outlineLevel="0" collapsed="false">
      <c r="A95" s="29" t="n">
        <v>185</v>
      </c>
      <c r="B95" s="24" t="s">
        <v>145</v>
      </c>
      <c r="C95" s="25" t="n">
        <v>44598</v>
      </c>
      <c r="D95" s="26" t="n">
        <v>44453.0121428624</v>
      </c>
      <c r="E95" s="27" t="n">
        <v>43703.8707468099</v>
      </c>
      <c r="F95" s="26" t="n">
        <v>43762.2040556806</v>
      </c>
      <c r="G95" s="27" t="n">
        <v>44126.266523113</v>
      </c>
      <c r="H95" s="26" t="n">
        <v>44490.7891649057</v>
      </c>
      <c r="I95" s="27" t="n">
        <v>44283.6575619894</v>
      </c>
      <c r="J95" s="26" t="n">
        <v>44231.1132759779</v>
      </c>
      <c r="K95" s="27" t="n">
        <v>44037.05299743</v>
      </c>
      <c r="L95" s="26" t="n">
        <v>45090.760033058</v>
      </c>
      <c r="M95" s="27" t="n">
        <v>45254.841226159</v>
      </c>
      <c r="N95" s="28" t="n">
        <v>45078</v>
      </c>
    </row>
    <row r="96" customFormat="false" ht="15" hidden="false" customHeight="false" outlineLevel="0" collapsed="false">
      <c r="A96" s="29" t="n">
        <v>187</v>
      </c>
      <c r="B96" s="24" t="s">
        <v>146</v>
      </c>
      <c r="C96" s="25" t="n">
        <v>31584</v>
      </c>
      <c r="D96" s="26" t="n">
        <v>31579.3164114067</v>
      </c>
      <c r="E96" s="27" t="n">
        <v>32279.7602966033</v>
      </c>
      <c r="F96" s="26" t="n">
        <v>32938.1148780022</v>
      </c>
      <c r="G96" s="27" t="n">
        <v>33706.0318423563</v>
      </c>
      <c r="H96" s="26" t="n">
        <v>34333.1030751347</v>
      </c>
      <c r="I96" s="27" t="n">
        <v>35324.1617806496</v>
      </c>
      <c r="J96" s="26" t="n">
        <v>36015.7481239673</v>
      </c>
      <c r="K96" s="27" t="n">
        <v>36591.2658859341</v>
      </c>
      <c r="L96" s="26" t="n">
        <v>37123.9271366089</v>
      </c>
      <c r="M96" s="27" t="n">
        <v>37248.1097979828</v>
      </c>
      <c r="N96" s="28" t="n">
        <v>37575</v>
      </c>
    </row>
    <row r="97" customFormat="false" ht="15" hidden="false" customHeight="false" outlineLevel="0" collapsed="false">
      <c r="A97" s="29" t="n">
        <v>191</v>
      </c>
      <c r="B97" s="24" t="s">
        <v>147</v>
      </c>
      <c r="C97" s="25" t="n">
        <v>51103</v>
      </c>
      <c r="D97" s="26" t="n">
        <v>51165.2463769314</v>
      </c>
      <c r="E97" s="27" t="n">
        <v>51150.1669676522</v>
      </c>
      <c r="F97" s="26" t="n">
        <v>51389.3283672133</v>
      </c>
      <c r="G97" s="27" t="n">
        <v>51409.5008007885</v>
      </c>
      <c r="H97" s="26" t="n">
        <v>51653.2131658036</v>
      </c>
      <c r="I97" s="27" t="n">
        <v>52026.4047189113</v>
      </c>
      <c r="J97" s="26" t="n">
        <v>52767.1413090528</v>
      </c>
      <c r="K97" s="27" t="n">
        <v>53350.2785941903</v>
      </c>
      <c r="L97" s="26" t="n">
        <v>53930.9133016545</v>
      </c>
      <c r="M97" s="27" t="n">
        <v>54688.6034970763</v>
      </c>
      <c r="N97" s="28" t="n">
        <v>54876</v>
      </c>
    </row>
    <row r="98" customFormat="false" ht="15" hidden="false" customHeight="false" outlineLevel="0" collapsed="false">
      <c r="A98" s="29" t="n">
        <v>193</v>
      </c>
      <c r="B98" s="24" t="s">
        <v>148</v>
      </c>
      <c r="C98" s="25" t="n">
        <v>16718</v>
      </c>
      <c r="D98" s="26" t="n">
        <v>16689.1654407184</v>
      </c>
      <c r="E98" s="27" t="n">
        <v>16731.7966599879</v>
      </c>
      <c r="F98" s="26" t="n">
        <v>16596.9577667241</v>
      </c>
      <c r="G98" s="27" t="n">
        <v>16424.2533456364</v>
      </c>
      <c r="H98" s="26" t="n">
        <v>16456.174139365</v>
      </c>
      <c r="I98" s="27" t="n">
        <v>16550.2141566444</v>
      </c>
      <c r="J98" s="26" t="n">
        <v>16675.8491840587</v>
      </c>
      <c r="K98" s="27" t="n">
        <v>16932.5184634217</v>
      </c>
      <c r="L98" s="26" t="n">
        <v>17177.0404566917</v>
      </c>
      <c r="M98" s="27" t="n">
        <v>17379.7807206412</v>
      </c>
      <c r="N98" s="28" t="n">
        <v>17454</v>
      </c>
    </row>
    <row r="99" customFormat="false" ht="15" hidden="false" customHeight="false" outlineLevel="0" collapsed="false">
      <c r="A99" s="29" t="n">
        <v>195</v>
      </c>
      <c r="B99" s="24" t="s">
        <v>149</v>
      </c>
      <c r="C99" s="25" t="n">
        <v>42209</v>
      </c>
      <c r="D99" s="26" t="n">
        <v>42168.7344789646</v>
      </c>
      <c r="E99" s="27" t="n">
        <v>41612.3431315602</v>
      </c>
      <c r="F99" s="26" t="n">
        <v>41358.4347908176</v>
      </c>
      <c r="G99" s="27" t="n">
        <v>41324.8863968722</v>
      </c>
      <c r="H99" s="26" t="n">
        <v>41532.4733938742</v>
      </c>
      <c r="I99" s="27" t="n">
        <v>41348.0376569928</v>
      </c>
      <c r="J99" s="26" t="n">
        <v>41086.3836384501</v>
      </c>
      <c r="K99" s="27" t="n">
        <v>41095.3794574889</v>
      </c>
      <c r="L99" s="26" t="n">
        <v>41373.3468235252</v>
      </c>
      <c r="M99" s="27" t="n">
        <v>41766.7120489197</v>
      </c>
      <c r="N99" s="28" t="n">
        <v>41452</v>
      </c>
    </row>
    <row r="100" customFormat="false" ht="15" hidden="false" customHeight="false" outlineLevel="0" collapsed="false">
      <c r="A100" s="29" t="n">
        <v>197</v>
      </c>
      <c r="B100" s="24" t="s">
        <v>150</v>
      </c>
      <c r="C100" s="25" t="n">
        <v>27599</v>
      </c>
      <c r="D100" s="26" t="n">
        <v>27664.3988371835</v>
      </c>
      <c r="E100" s="27" t="n">
        <v>27871.6968350426</v>
      </c>
      <c r="F100" s="26" t="n">
        <v>27864.71385741</v>
      </c>
      <c r="G100" s="27" t="n">
        <v>27957.8346140323</v>
      </c>
      <c r="H100" s="26" t="n">
        <v>28288.8038252139</v>
      </c>
      <c r="I100" s="27" t="n">
        <v>28323.413383545</v>
      </c>
      <c r="J100" s="26" t="n">
        <v>28656.4591344775</v>
      </c>
      <c r="K100" s="27" t="n">
        <v>28701.9391431398</v>
      </c>
      <c r="L100" s="26" t="n">
        <v>29194.3623176365</v>
      </c>
      <c r="M100" s="27" t="n">
        <v>29280.9465912215</v>
      </c>
      <c r="N100" s="28" t="n">
        <v>29235</v>
      </c>
    </row>
    <row r="101" customFormat="false" ht="15" hidden="false" customHeight="false" outlineLevel="0" collapsed="false">
      <c r="A101" s="29" t="n">
        <v>199</v>
      </c>
      <c r="B101" s="24" t="s">
        <v>151</v>
      </c>
      <c r="C101" s="25" t="n">
        <v>56297</v>
      </c>
      <c r="D101" s="26" t="n">
        <v>56831.6145952832</v>
      </c>
      <c r="E101" s="27" t="n">
        <v>57540.7804739232</v>
      </c>
      <c r="F101" s="26" t="n">
        <v>59135.6778684089</v>
      </c>
      <c r="G101" s="27" t="n">
        <v>59592.0005075342</v>
      </c>
      <c r="H101" s="26" t="n">
        <v>61513.3742585783</v>
      </c>
      <c r="I101" s="27" t="n">
        <v>62048.3715832404</v>
      </c>
      <c r="J101" s="26" t="n">
        <v>62068.4331267324</v>
      </c>
      <c r="K101" s="27" t="n">
        <v>63226.4577188551</v>
      </c>
      <c r="L101" s="26" t="n">
        <v>64131.7880283189</v>
      </c>
      <c r="M101" s="27" t="n">
        <v>64932.8934584339</v>
      </c>
      <c r="N101" s="28" t="n">
        <v>65464</v>
      </c>
    </row>
    <row r="102" customFormat="false" ht="15" hidden="false" customHeight="false" outlineLevel="0" collapsed="false">
      <c r="A102" s="29" t="n">
        <v>510</v>
      </c>
      <c r="B102" s="24" t="s">
        <v>152</v>
      </c>
      <c r="C102" s="25" t="n">
        <v>128283</v>
      </c>
      <c r="D102" s="26" t="n">
        <v>129343.10547015</v>
      </c>
      <c r="E102" s="27" t="n">
        <v>132862.926352748</v>
      </c>
      <c r="F102" s="26" t="n">
        <v>134437.245878306</v>
      </c>
      <c r="G102" s="27" t="n">
        <v>132820.43314607</v>
      </c>
      <c r="H102" s="26" t="n">
        <v>131344.012863626</v>
      </c>
      <c r="I102" s="27" t="n">
        <v>130137.990655907</v>
      </c>
      <c r="J102" s="26" t="n">
        <v>132902.122072228</v>
      </c>
      <c r="K102" s="27" t="n">
        <v>133708.526302025</v>
      </c>
      <c r="L102" s="26" t="n">
        <v>135590.628110308</v>
      </c>
      <c r="M102" s="27" t="n">
        <v>132167.169058558</v>
      </c>
      <c r="N102" s="28" t="n">
        <v>139966</v>
      </c>
    </row>
    <row r="103" customFormat="false" ht="15" hidden="false" customHeight="false" outlineLevel="0" collapsed="false">
      <c r="A103" s="29" t="n">
        <v>515</v>
      </c>
      <c r="B103" s="24" t="s">
        <v>153</v>
      </c>
      <c r="C103" s="25" t="n">
        <v>6299</v>
      </c>
      <c r="D103" s="26" t="n">
        <v>6320.90076619139</v>
      </c>
      <c r="E103" s="27" t="n">
        <v>6378.33761007089</v>
      </c>
      <c r="F103" s="26" t="n">
        <v>6397.28932043668</v>
      </c>
      <c r="G103" s="27" t="n">
        <v>6411.46587744759</v>
      </c>
      <c r="H103" s="26" t="n">
        <v>6261.21319909333</v>
      </c>
      <c r="I103" s="27" t="n">
        <v>6250.77032430076</v>
      </c>
      <c r="J103" s="26" t="n">
        <v>6242.57639359318</v>
      </c>
      <c r="K103" s="27" t="n">
        <v>6228.05771719247</v>
      </c>
      <c r="L103" s="26" t="n">
        <v>6269.39791998114</v>
      </c>
      <c r="M103" s="27" t="n">
        <v>6256.1350727676</v>
      </c>
      <c r="N103" s="28" t="n">
        <v>6222</v>
      </c>
    </row>
    <row r="104" customFormat="false" ht="15" hidden="false" customHeight="false" outlineLevel="0" collapsed="false">
      <c r="A104" s="29" t="n">
        <v>520</v>
      </c>
      <c r="B104" s="24" t="s">
        <v>154</v>
      </c>
      <c r="C104" s="25" t="n">
        <v>17367</v>
      </c>
      <c r="D104" s="26" t="n">
        <v>17322.9172528184</v>
      </c>
      <c r="E104" s="27" t="n">
        <v>17526.5382736265</v>
      </c>
      <c r="F104" s="26" t="n">
        <v>17254.6206157264</v>
      </c>
      <c r="G104" s="27" t="n">
        <v>17292.5731742472</v>
      </c>
      <c r="H104" s="26" t="n">
        <v>17410.8826717967</v>
      </c>
      <c r="I104" s="27" t="n">
        <v>17493.6367034929</v>
      </c>
      <c r="J104" s="26" t="n">
        <v>17340.1491325338</v>
      </c>
      <c r="K104" s="27" t="n">
        <v>17425.9049437481</v>
      </c>
      <c r="L104" s="26" t="n">
        <v>17662.5526535897</v>
      </c>
      <c r="M104" s="27" t="n">
        <v>17919.0719597149</v>
      </c>
      <c r="N104" s="28" t="n">
        <v>17835</v>
      </c>
    </row>
    <row r="105" customFormat="false" ht="15" hidden="false" customHeight="false" outlineLevel="0" collapsed="false">
      <c r="A105" s="29" t="n">
        <v>530</v>
      </c>
      <c r="B105" s="24" t="s">
        <v>155</v>
      </c>
      <c r="C105" s="25" t="n">
        <v>6349</v>
      </c>
      <c r="D105" s="26" t="n">
        <v>6357.31731658899</v>
      </c>
      <c r="E105" s="27" t="n">
        <v>6296.5290631392</v>
      </c>
      <c r="F105" s="26" t="n">
        <v>6274.02170407859</v>
      </c>
      <c r="G105" s="27" t="n">
        <v>6241.92227535687</v>
      </c>
      <c r="H105" s="26" t="n">
        <v>6473.68322696404</v>
      </c>
      <c r="I105" s="27" t="n">
        <v>6488.33378448102</v>
      </c>
      <c r="J105" s="26" t="n">
        <v>6597.47784209069</v>
      </c>
      <c r="K105" s="27" t="n">
        <v>6405.87174206427</v>
      </c>
      <c r="L105" s="26" t="n">
        <v>6649.17123290116</v>
      </c>
      <c r="M105" s="27" t="n">
        <v>6648.54344510218</v>
      </c>
      <c r="N105" s="28" t="n">
        <v>6650</v>
      </c>
    </row>
    <row r="106" customFormat="false" ht="15" hidden="false" customHeight="false" outlineLevel="0" collapsed="false">
      <c r="A106" s="29" t="n">
        <v>540</v>
      </c>
      <c r="B106" s="24" t="s">
        <v>156</v>
      </c>
      <c r="C106" s="25" t="n">
        <v>40099</v>
      </c>
      <c r="D106" s="26" t="n">
        <v>40199.2144625473</v>
      </c>
      <c r="E106" s="27" t="n">
        <v>40215.9883133947</v>
      </c>
      <c r="F106" s="26" t="n">
        <v>40371.3506642969</v>
      </c>
      <c r="G106" s="27" t="n">
        <v>40289.4791280774</v>
      </c>
      <c r="H106" s="26" t="n">
        <v>40939.690310869</v>
      </c>
      <c r="I106" s="27" t="n">
        <v>41233.6905677061</v>
      </c>
      <c r="J106" s="26" t="n">
        <v>42805.5691758221</v>
      </c>
      <c r="K106" s="27" t="n">
        <v>41915.1487034844</v>
      </c>
      <c r="L106" s="26" t="n">
        <v>42431.8892759763</v>
      </c>
      <c r="M106" s="27" t="n">
        <v>43237.1783456063</v>
      </c>
      <c r="N106" s="28" t="n">
        <v>43475</v>
      </c>
    </row>
    <row r="107" customFormat="false" ht="15" hidden="false" customHeight="false" outlineLevel="0" collapsed="false">
      <c r="A107" s="29" t="n">
        <v>550</v>
      </c>
      <c r="B107" s="24" t="s">
        <v>157</v>
      </c>
      <c r="C107" s="25" t="n">
        <v>199184</v>
      </c>
      <c r="D107" s="26" t="n">
        <v>200315.894958656</v>
      </c>
      <c r="E107" s="27" t="n">
        <v>202531.675780452</v>
      </c>
      <c r="F107" s="26" t="n">
        <v>204193.811538374</v>
      </c>
      <c r="G107" s="27" t="n">
        <v>206712.590737472</v>
      </c>
      <c r="H107" s="26" t="n">
        <v>210793.732987885</v>
      </c>
      <c r="I107" s="27" t="n">
        <v>214341.989922692</v>
      </c>
      <c r="J107" s="26" t="n">
        <v>215503.855454306</v>
      </c>
      <c r="K107" s="27" t="n">
        <v>216192.427644831</v>
      </c>
      <c r="L107" s="26" t="n">
        <v>217875.692118971</v>
      </c>
      <c r="M107" s="27" t="n">
        <v>219794.643806853</v>
      </c>
      <c r="N107" s="28" t="n">
        <v>222209</v>
      </c>
    </row>
    <row r="108" customFormat="false" ht="15" hidden="false" customHeight="false" outlineLevel="0" collapsed="false">
      <c r="A108" s="29" t="n">
        <v>570</v>
      </c>
      <c r="B108" s="24" t="s">
        <v>158</v>
      </c>
      <c r="C108" s="25" t="n">
        <v>16897</v>
      </c>
      <c r="D108" s="26" t="n">
        <v>16905.4048229811</v>
      </c>
      <c r="E108" s="27" t="n">
        <v>16850.5578325818</v>
      </c>
      <c r="F108" s="26" t="n">
        <v>16946.0975898574</v>
      </c>
      <c r="G108" s="27" t="n">
        <v>16912.7745431646</v>
      </c>
      <c r="H108" s="26" t="n">
        <v>17024.6852068775</v>
      </c>
      <c r="I108" s="27" t="n">
        <v>17159.0766901698</v>
      </c>
      <c r="J108" s="26" t="n">
        <v>17183.918356932</v>
      </c>
      <c r="K108" s="27" t="n">
        <v>17295.7679034586</v>
      </c>
      <c r="L108" s="26" t="n">
        <v>17412.4183503336</v>
      </c>
      <c r="M108" s="27" t="n">
        <v>17490.8652041369</v>
      </c>
      <c r="N108" s="28" t="n">
        <v>17411</v>
      </c>
    </row>
    <row r="109" customFormat="false" ht="15" hidden="false" customHeight="false" outlineLevel="0" collapsed="false">
      <c r="A109" s="29" t="n">
        <v>580</v>
      </c>
      <c r="B109" s="24" t="s">
        <v>159</v>
      </c>
      <c r="C109" s="25" t="n">
        <v>6303</v>
      </c>
      <c r="D109" s="26" t="n">
        <v>6296.03462425147</v>
      </c>
      <c r="E109" s="27" t="n">
        <v>6344.64845143295</v>
      </c>
      <c r="F109" s="26" t="n">
        <v>6184.84848718546</v>
      </c>
      <c r="G109" s="27" t="n">
        <v>6055.86075516467</v>
      </c>
      <c r="H109" s="26" t="n">
        <v>5871.63041568402</v>
      </c>
      <c r="I109" s="27" t="n">
        <v>5780.55559137163</v>
      </c>
      <c r="J109" s="26" t="n">
        <v>5789.99448175582</v>
      </c>
      <c r="K109" s="27" t="n">
        <v>5835.91675041338</v>
      </c>
      <c r="L109" s="26" t="n">
        <v>5966.60977644928</v>
      </c>
      <c r="M109" s="27" t="n">
        <v>5983.85139618091</v>
      </c>
      <c r="N109" s="28" t="n">
        <v>5961</v>
      </c>
    </row>
    <row r="110" customFormat="false" ht="15" hidden="false" customHeight="false" outlineLevel="0" collapsed="false">
      <c r="A110" s="29" t="n">
        <v>590</v>
      </c>
      <c r="B110" s="24" t="s">
        <v>160</v>
      </c>
      <c r="C110" s="25" t="n">
        <v>48411</v>
      </c>
      <c r="D110" s="26" t="n">
        <v>48219.2464000245</v>
      </c>
      <c r="E110" s="27" t="n">
        <v>47404.5124999678</v>
      </c>
      <c r="F110" s="26" t="n">
        <v>46659.362908218</v>
      </c>
      <c r="G110" s="27" t="n">
        <v>46004.3231314292</v>
      </c>
      <c r="H110" s="26" t="n">
        <v>45700.0170794755</v>
      </c>
      <c r="I110" s="27" t="n">
        <v>45173.1493739343</v>
      </c>
      <c r="J110" s="26" t="n">
        <v>44292.6426383047</v>
      </c>
      <c r="K110" s="27" t="n">
        <v>43852.8727201674</v>
      </c>
      <c r="L110" s="26" t="n">
        <v>44116.9438106694</v>
      </c>
      <c r="M110" s="27" t="n">
        <v>43595.5859865052</v>
      </c>
      <c r="N110" s="28" t="n">
        <v>43055</v>
      </c>
    </row>
    <row r="111" customFormat="false" ht="15" hidden="false" customHeight="false" outlineLevel="0" collapsed="false">
      <c r="A111" s="29" t="n">
        <v>595</v>
      </c>
      <c r="B111" s="24" t="s">
        <v>161</v>
      </c>
      <c r="C111" s="25" t="n">
        <v>5665</v>
      </c>
      <c r="D111" s="26" t="n">
        <v>5666.18464790439</v>
      </c>
      <c r="E111" s="27" t="n">
        <v>5599.66164893016</v>
      </c>
      <c r="F111" s="26" t="n">
        <v>5727.80347220678</v>
      </c>
      <c r="G111" s="27" t="n">
        <v>5642.1488166806</v>
      </c>
      <c r="H111" s="26" t="n">
        <v>5518.99688597666</v>
      </c>
      <c r="I111" s="27" t="n">
        <v>5448.20499481053</v>
      </c>
      <c r="J111" s="26" t="n">
        <v>5591.15547395416</v>
      </c>
      <c r="K111" s="27" t="n">
        <v>5436.5406538531</v>
      </c>
      <c r="L111" s="26" t="n">
        <v>5837.47324662455</v>
      </c>
      <c r="M111" s="27" t="n">
        <v>5899.2765405575</v>
      </c>
      <c r="N111" s="28" t="n">
        <v>5927</v>
      </c>
    </row>
    <row r="112" customFormat="false" ht="15" hidden="false" customHeight="false" outlineLevel="0" collapsed="false">
      <c r="A112" s="29" t="n">
        <v>600</v>
      </c>
      <c r="B112" s="24" t="s">
        <v>162</v>
      </c>
      <c r="C112" s="25" t="n">
        <v>21498</v>
      </c>
      <c r="D112" s="26" t="n">
        <v>21593.7870533641</v>
      </c>
      <c r="E112" s="27" t="n">
        <v>21958.6114696606</v>
      </c>
      <c r="F112" s="26" t="n">
        <v>22262.7474714572</v>
      </c>
      <c r="G112" s="27" t="n">
        <v>22405.4939401458</v>
      </c>
      <c r="H112" s="26" t="n">
        <v>22052.272814531</v>
      </c>
      <c r="I112" s="27" t="n">
        <v>21802.5454802075</v>
      </c>
      <c r="J112" s="26" t="n">
        <v>21452.6071032934</v>
      </c>
      <c r="K112" s="27" t="n">
        <v>21680.158570729</v>
      </c>
      <c r="L112" s="26" t="n">
        <v>22099.8272845001</v>
      </c>
      <c r="M112" s="27" t="n">
        <v>22682.9359061593</v>
      </c>
      <c r="N112" s="28" t="n">
        <v>22565</v>
      </c>
    </row>
    <row r="113" customFormat="false" ht="15" hidden="false" customHeight="false" outlineLevel="0" collapsed="false">
      <c r="A113" s="29" t="n">
        <v>610</v>
      </c>
      <c r="B113" s="24" t="s">
        <v>163</v>
      </c>
      <c r="C113" s="25" t="n">
        <v>10377</v>
      </c>
      <c r="D113" s="26" t="n">
        <v>10398.3052837354</v>
      </c>
      <c r="E113" s="27" t="n">
        <v>10943.2359630092</v>
      </c>
      <c r="F113" s="26" t="n">
        <v>11007.979498193</v>
      </c>
      <c r="G113" s="27" t="n">
        <v>11067.4474063875</v>
      </c>
      <c r="H113" s="26" t="n">
        <v>10708.7280067163</v>
      </c>
      <c r="I113" s="27" t="n">
        <v>11053.6078225056</v>
      </c>
      <c r="J113" s="26" t="n">
        <v>11103.5407692412</v>
      </c>
      <c r="K113" s="27" t="n">
        <v>11372.818325099</v>
      </c>
      <c r="L113" s="26" t="n">
        <v>11645.2102948985</v>
      </c>
      <c r="M113" s="27" t="n">
        <v>12053.5792129717</v>
      </c>
      <c r="N113" s="28" t="n">
        <v>12332</v>
      </c>
    </row>
    <row r="114" customFormat="false" ht="15" hidden="false" customHeight="false" outlineLevel="0" collapsed="false">
      <c r="A114" s="29" t="n">
        <v>620</v>
      </c>
      <c r="B114" s="24" t="s">
        <v>164</v>
      </c>
      <c r="C114" s="25" t="n">
        <v>8346</v>
      </c>
      <c r="D114" s="26" t="n">
        <v>8285.35479699415</v>
      </c>
      <c r="E114" s="27" t="n">
        <v>8284.01301566573</v>
      </c>
      <c r="F114" s="26" t="n">
        <v>8175.16257221775</v>
      </c>
      <c r="G114" s="27" t="n">
        <v>8334.21791555552</v>
      </c>
      <c r="H114" s="26" t="n">
        <v>8420.30192744369</v>
      </c>
      <c r="I114" s="27" t="n">
        <v>8524.41093890085</v>
      </c>
      <c r="J114" s="26" t="n">
        <v>8598.518682264</v>
      </c>
      <c r="K114" s="27" t="n">
        <v>8574.11355815178</v>
      </c>
      <c r="L114" s="26" t="n">
        <v>8633.86637517482</v>
      </c>
      <c r="M114" s="27" t="n">
        <v>8480.07905750149</v>
      </c>
      <c r="N114" s="28" t="n">
        <v>8582</v>
      </c>
    </row>
    <row r="115" customFormat="false" ht="15" hidden="false" customHeight="false" outlineLevel="0" collapsed="false">
      <c r="A115" s="29" t="n">
        <v>630</v>
      </c>
      <c r="B115" s="24" t="s">
        <v>165</v>
      </c>
      <c r="C115" s="25" t="n">
        <v>19279</v>
      </c>
      <c r="D115" s="26" t="n">
        <v>19373.0800354468</v>
      </c>
      <c r="E115" s="27" t="n">
        <v>19827.922254607</v>
      </c>
      <c r="F115" s="26" t="n">
        <v>20380.5864143791</v>
      </c>
      <c r="G115" s="27" t="n">
        <v>20640.8759616263</v>
      </c>
      <c r="H115" s="26" t="n">
        <v>21342.2655293437</v>
      </c>
      <c r="I115" s="27" t="n">
        <v>21723.94887265</v>
      </c>
      <c r="J115" s="26" t="n">
        <v>22044.4582472098</v>
      </c>
      <c r="K115" s="27" t="n">
        <v>22651.044693118</v>
      </c>
      <c r="L115" s="26" t="n">
        <v>22899.467527508</v>
      </c>
      <c r="M115" s="27" t="n">
        <v>23353.2659831666</v>
      </c>
      <c r="N115" s="28" t="n">
        <v>24286</v>
      </c>
    </row>
    <row r="116" customFormat="false" ht="15" hidden="false" customHeight="false" outlineLevel="0" collapsed="false">
      <c r="A116" s="29" t="n">
        <v>640</v>
      </c>
      <c r="B116" s="24" t="s">
        <v>166</v>
      </c>
      <c r="C116" s="25" t="n">
        <v>6837</v>
      </c>
      <c r="D116" s="26" t="n">
        <v>6857.76294199491</v>
      </c>
      <c r="E116" s="27" t="n">
        <v>6836.55085633143</v>
      </c>
      <c r="F116" s="26" t="n">
        <v>6706.57501796152</v>
      </c>
      <c r="G116" s="27" t="n">
        <v>6808.7098710633</v>
      </c>
      <c r="H116" s="26" t="n">
        <v>6902.95980300182</v>
      </c>
      <c r="I116" s="27" t="n">
        <v>6940.63151716814</v>
      </c>
      <c r="J116" s="26" t="n">
        <v>6921.43185394799</v>
      </c>
      <c r="K116" s="27" t="n">
        <v>6823.33375287347</v>
      </c>
      <c r="L116" s="26" t="n">
        <v>6958.7372207426</v>
      </c>
      <c r="M116" s="27" t="n">
        <v>7101.3034909268</v>
      </c>
      <c r="N116" s="28" t="n">
        <v>7042</v>
      </c>
    </row>
    <row r="117" customFormat="false" ht="15" hidden="false" customHeight="false" outlineLevel="0" collapsed="false">
      <c r="A117" s="29" t="n">
        <v>650</v>
      </c>
      <c r="B117" s="24" t="s">
        <v>167</v>
      </c>
      <c r="C117" s="25" t="n">
        <v>146437</v>
      </c>
      <c r="D117" s="26" t="n">
        <v>146315.805087095</v>
      </c>
      <c r="E117" s="27" t="n">
        <v>144927.386045485</v>
      </c>
      <c r="F117" s="26" t="n">
        <v>144030.197874857</v>
      </c>
      <c r="G117" s="27" t="n">
        <v>142218.166318506</v>
      </c>
      <c r="H117" s="26" t="n">
        <v>142365.768088499</v>
      </c>
      <c r="I117" s="27" t="n">
        <v>142682.869687001</v>
      </c>
      <c r="J117" s="26" t="n">
        <v>141978.365821634</v>
      </c>
      <c r="K117" s="27" t="n">
        <v>140689.666681788</v>
      </c>
      <c r="L117" s="26" t="n">
        <v>140476.826497585</v>
      </c>
      <c r="M117" s="27" t="n">
        <v>139232.878624421</v>
      </c>
      <c r="N117" s="28" t="n">
        <v>137436</v>
      </c>
    </row>
    <row r="118" customFormat="false" ht="15" hidden="false" customHeight="false" outlineLevel="0" collapsed="false">
      <c r="A118" s="29" t="n">
        <v>660</v>
      </c>
      <c r="B118" s="24" t="s">
        <v>168</v>
      </c>
      <c r="C118" s="25" t="n">
        <v>40453</v>
      </c>
      <c r="D118" s="26" t="n">
        <v>40467.7171142055</v>
      </c>
      <c r="E118" s="27" t="n">
        <v>41480.409155287</v>
      </c>
      <c r="F118" s="26" t="n">
        <v>42280.1046180372</v>
      </c>
      <c r="G118" s="27" t="n">
        <v>42842.6557096947</v>
      </c>
      <c r="H118" s="26" t="n">
        <v>43409.285482716</v>
      </c>
      <c r="I118" s="27" t="n">
        <v>44325.75650115</v>
      </c>
      <c r="J118" s="26" t="n">
        <v>45104.1374621536</v>
      </c>
      <c r="K118" s="27" t="n">
        <v>45751.8977983197</v>
      </c>
      <c r="L118" s="26" t="n">
        <v>46659.6578183398</v>
      </c>
      <c r="M118" s="27" t="n">
        <v>48134.2689721584</v>
      </c>
      <c r="N118" s="28" t="n">
        <v>48914</v>
      </c>
    </row>
    <row r="119" customFormat="false" ht="15" hidden="false" customHeight="false" outlineLevel="0" collapsed="false">
      <c r="A119" s="29" t="n">
        <v>670</v>
      </c>
      <c r="B119" s="24" t="s">
        <v>169</v>
      </c>
      <c r="C119" s="25" t="n">
        <v>22277</v>
      </c>
      <c r="D119" s="26" t="n">
        <v>22279.5459394062</v>
      </c>
      <c r="E119" s="27" t="n">
        <v>22258.9290664603</v>
      </c>
      <c r="F119" s="26" t="n">
        <v>22033.9338538917</v>
      </c>
      <c r="G119" s="27" t="n">
        <v>21915.5552870937</v>
      </c>
      <c r="H119" s="26" t="n">
        <v>21835.9709331812</v>
      </c>
      <c r="I119" s="27" t="n">
        <v>21694.1031918257</v>
      </c>
      <c r="J119" s="26" t="n">
        <v>21794.393070217</v>
      </c>
      <c r="K119" s="27" t="n">
        <v>22191.3876472104</v>
      </c>
      <c r="L119" s="26" t="n">
        <v>22496.9658790278</v>
      </c>
      <c r="M119" s="27" t="n">
        <v>22331.3410090149</v>
      </c>
      <c r="N119" s="28" t="n">
        <v>22591</v>
      </c>
    </row>
    <row r="120" customFormat="false" ht="15" hidden="false" customHeight="false" outlineLevel="0" collapsed="false">
      <c r="A120" s="29" t="n">
        <v>678</v>
      </c>
      <c r="B120" s="24" t="s">
        <v>170</v>
      </c>
      <c r="C120" s="25" t="n">
        <v>6867</v>
      </c>
      <c r="D120" s="26" t="n">
        <v>6819.46639703677</v>
      </c>
      <c r="E120" s="27" t="n">
        <v>6988.12838567004</v>
      </c>
      <c r="F120" s="26" t="n">
        <v>6917.44626359818</v>
      </c>
      <c r="G120" s="27" t="n">
        <v>6744.71878080943</v>
      </c>
      <c r="H120" s="26" t="n">
        <v>6736.6880240221</v>
      </c>
      <c r="I120" s="27" t="n">
        <v>6939.68357934802</v>
      </c>
      <c r="J120" s="26" t="n">
        <v>7015.65021877887</v>
      </c>
      <c r="K120" s="27" t="n">
        <v>6936.49219180777</v>
      </c>
      <c r="L120" s="26" t="n">
        <v>6894.06330324893</v>
      </c>
      <c r="M120" s="27" t="n">
        <v>7007.43071636083</v>
      </c>
      <c r="N120" s="28" t="n">
        <v>7042</v>
      </c>
    </row>
    <row r="121" customFormat="false" ht="15" hidden="false" customHeight="false" outlineLevel="0" collapsed="false">
      <c r="A121" s="29" t="n">
        <v>680</v>
      </c>
      <c r="B121" s="24" t="s">
        <v>171</v>
      </c>
      <c r="C121" s="25" t="n">
        <v>65269</v>
      </c>
      <c r="D121" s="26" t="n">
        <v>65361.2533992415</v>
      </c>
      <c r="E121" s="27" t="n">
        <v>65774.125350952</v>
      </c>
      <c r="F121" s="26" t="n">
        <v>66470.7437659915</v>
      </c>
      <c r="G121" s="27" t="n">
        <v>67354.2386334357</v>
      </c>
      <c r="H121" s="26" t="n">
        <v>68318.6355380057</v>
      </c>
      <c r="I121" s="27" t="n">
        <v>69340.2588050302</v>
      </c>
      <c r="J121" s="26" t="n">
        <v>70490.6769356465</v>
      </c>
      <c r="K121" s="27" t="n">
        <v>72331.4265070882</v>
      </c>
      <c r="L121" s="26" t="n">
        <v>73833.8454404457</v>
      </c>
      <c r="M121" s="27" t="n">
        <v>75203.5076574469</v>
      </c>
      <c r="N121" s="28" t="n">
        <v>75568</v>
      </c>
    </row>
    <row r="122" customFormat="false" ht="15" hidden="false" customHeight="false" outlineLevel="0" collapsed="false">
      <c r="A122" s="29" t="n">
        <v>683</v>
      </c>
      <c r="B122" s="24" t="s">
        <v>172</v>
      </c>
      <c r="C122" s="25" t="n">
        <v>35135</v>
      </c>
      <c r="D122" s="26" t="n">
        <v>34924.3527272638</v>
      </c>
      <c r="E122" s="27" t="n">
        <v>36570.937001908</v>
      </c>
      <c r="F122" s="26" t="n">
        <v>36906.3519862957</v>
      </c>
      <c r="G122" s="27" t="n">
        <v>37112.0101520678</v>
      </c>
      <c r="H122" s="26" t="n">
        <v>37600.7808917696</v>
      </c>
      <c r="I122" s="27" t="n">
        <v>37262.5560943776</v>
      </c>
      <c r="J122" s="26" t="n">
        <v>37179.893697882</v>
      </c>
      <c r="K122" s="27" t="n">
        <v>37233.4258468936</v>
      </c>
      <c r="L122" s="26" t="n">
        <v>36765.9628863346</v>
      </c>
      <c r="M122" s="27" t="n">
        <v>37413.5750404013</v>
      </c>
      <c r="N122" s="28" t="n">
        <v>37821</v>
      </c>
    </row>
    <row r="123" customFormat="false" ht="15" hidden="false" customHeight="false" outlineLevel="0" collapsed="false">
      <c r="A123" s="29" t="n">
        <v>685</v>
      </c>
      <c r="B123" s="24" t="s">
        <v>173</v>
      </c>
      <c r="C123" s="25" t="n">
        <v>10290</v>
      </c>
      <c r="D123" s="26" t="n">
        <v>10332.8198252572</v>
      </c>
      <c r="E123" s="27" t="n">
        <v>11181.8730361634</v>
      </c>
      <c r="F123" s="26" t="n">
        <v>11826.4155668615</v>
      </c>
      <c r="G123" s="27" t="n">
        <v>12216.3810386733</v>
      </c>
      <c r="H123" s="26" t="n">
        <v>12574.5089802231</v>
      </c>
      <c r="I123" s="27" t="n">
        <v>13223.2738226499</v>
      </c>
      <c r="J123" s="26" t="n">
        <v>13666.0347188452</v>
      </c>
      <c r="K123" s="27" t="n">
        <v>13653.821216674</v>
      </c>
      <c r="L123" s="26" t="n">
        <v>13648.0422401339</v>
      </c>
      <c r="M123" s="27" t="n">
        <v>13764.4284653363</v>
      </c>
      <c r="N123" s="28" t="n">
        <v>14273</v>
      </c>
    </row>
    <row r="124" customFormat="false" ht="15" hidden="false" customHeight="false" outlineLevel="0" collapsed="false">
      <c r="A124" s="29" t="n">
        <v>690</v>
      </c>
      <c r="B124" s="24" t="s">
        <v>174</v>
      </c>
      <c r="C124" s="25" t="n">
        <v>15416</v>
      </c>
      <c r="D124" s="26" t="n">
        <v>15348.8683274329</v>
      </c>
      <c r="E124" s="27" t="n">
        <v>15278.4902561358</v>
      </c>
      <c r="F124" s="26" t="n">
        <v>15214.8717718759</v>
      </c>
      <c r="G124" s="27" t="n">
        <v>14911.5535602066</v>
      </c>
      <c r="H124" s="26" t="n">
        <v>14422.8777403097</v>
      </c>
      <c r="I124" s="27" t="n">
        <v>14211.5273586789</v>
      </c>
      <c r="J124" s="26" t="n">
        <v>14388.3705507387</v>
      </c>
      <c r="K124" s="27" t="n">
        <v>14025.1915937432</v>
      </c>
      <c r="L124" s="26" t="n">
        <v>14290.3924960845</v>
      </c>
      <c r="M124" s="27" t="n">
        <v>14160.5696652615</v>
      </c>
      <c r="N124" s="28" t="n">
        <v>13821</v>
      </c>
    </row>
    <row r="125" customFormat="false" ht="15" hidden="false" customHeight="false" outlineLevel="0" collapsed="false">
      <c r="A125" s="29" t="n">
        <v>700</v>
      </c>
      <c r="B125" s="24" t="s">
        <v>175</v>
      </c>
      <c r="C125" s="25" t="n">
        <v>180697</v>
      </c>
      <c r="D125" s="26" t="n">
        <v>180276.977439998</v>
      </c>
      <c r="E125" s="27" t="n">
        <v>179407.935561583</v>
      </c>
      <c r="F125" s="26" t="n">
        <v>179912.496611443</v>
      </c>
      <c r="G125" s="27" t="n">
        <v>180993.548120169</v>
      </c>
      <c r="H125" s="26" t="n">
        <v>181767.787873222</v>
      </c>
      <c r="I125" s="27" t="n">
        <v>180995.643519344</v>
      </c>
      <c r="J125" s="26" t="n">
        <v>181545.901196623</v>
      </c>
      <c r="K125" s="27" t="n">
        <v>180892.525558349</v>
      </c>
      <c r="L125" s="26" t="n">
        <v>181497.172322933</v>
      </c>
      <c r="M125" s="27" t="n">
        <v>181218.192102223</v>
      </c>
      <c r="N125" s="28" t="n">
        <v>180719</v>
      </c>
    </row>
    <row r="126" customFormat="false" ht="15" hidden="false" customHeight="false" outlineLevel="0" collapsed="false">
      <c r="A126" s="29" t="n">
        <v>710</v>
      </c>
      <c r="B126" s="24" t="s">
        <v>176</v>
      </c>
      <c r="C126" s="25" t="n">
        <v>234403</v>
      </c>
      <c r="D126" s="26" t="n">
        <v>234521.136411497</v>
      </c>
      <c r="E126" s="27" t="n">
        <v>234974.988137</v>
      </c>
      <c r="F126" s="26" t="n">
        <v>235405.423094449</v>
      </c>
      <c r="G126" s="27" t="n">
        <v>236550.119422979</v>
      </c>
      <c r="H126" s="26" t="n">
        <v>238649.955993275</v>
      </c>
      <c r="I126" s="27" t="n">
        <v>239395.759547427</v>
      </c>
      <c r="J126" s="26" t="n">
        <v>239354.62273115</v>
      </c>
      <c r="K126" s="27" t="n">
        <v>241941.422616286</v>
      </c>
      <c r="L126" s="26" t="n">
        <v>242983.157698299</v>
      </c>
      <c r="M126" s="27" t="n">
        <v>243956.67817075</v>
      </c>
      <c r="N126" s="28" t="n">
        <v>242803</v>
      </c>
    </row>
    <row r="127" customFormat="false" ht="15" hidden="false" customHeight="false" outlineLevel="0" collapsed="false">
      <c r="A127" s="29" t="n">
        <v>720</v>
      </c>
      <c r="B127" s="24" t="s">
        <v>177</v>
      </c>
      <c r="C127" s="25" t="n">
        <v>3904</v>
      </c>
      <c r="D127" s="26" t="n">
        <v>3875.72115828198</v>
      </c>
      <c r="E127" s="27" t="n">
        <v>3879.48301047787</v>
      </c>
      <c r="F127" s="26" t="n">
        <v>3818.28866997309</v>
      </c>
      <c r="G127" s="27" t="n">
        <v>3810.71006931779</v>
      </c>
      <c r="H127" s="26" t="n">
        <v>3755.7273685715</v>
      </c>
      <c r="I127" s="27" t="n">
        <v>3725.00561226459</v>
      </c>
      <c r="J127" s="26" t="n">
        <v>3636.45000922137</v>
      </c>
      <c r="K127" s="27" t="n">
        <v>3738.41969044594</v>
      </c>
      <c r="L127" s="26" t="n">
        <v>3849.61382218232</v>
      </c>
      <c r="M127" s="27" t="n">
        <v>3849.85216706371</v>
      </c>
      <c r="N127" s="28" t="n">
        <v>3958</v>
      </c>
    </row>
    <row r="128" customFormat="false" ht="15" hidden="false" customHeight="false" outlineLevel="0" collapsed="false">
      <c r="A128" s="29" t="n">
        <v>730</v>
      </c>
      <c r="B128" s="24" t="s">
        <v>178</v>
      </c>
      <c r="C128" s="25" t="n">
        <v>33740</v>
      </c>
      <c r="D128" s="26" t="n">
        <v>33637.3172684717</v>
      </c>
      <c r="E128" s="27" t="n">
        <v>32977.0210426061</v>
      </c>
      <c r="F128" s="26" t="n">
        <v>32908.4520272219</v>
      </c>
      <c r="G128" s="27" t="n">
        <v>32704.0951397452</v>
      </c>
      <c r="H128" s="26" t="n">
        <v>32351.6293868463</v>
      </c>
      <c r="I128" s="27" t="n">
        <v>31852.815326208</v>
      </c>
      <c r="J128" s="26" t="n">
        <v>32612.4666420091</v>
      </c>
      <c r="K128" s="27" t="n">
        <v>31810.1800820827</v>
      </c>
      <c r="L128" s="26" t="n">
        <v>32380.9777583868</v>
      </c>
      <c r="M128" s="27" t="n">
        <v>32398.6936763866</v>
      </c>
      <c r="N128" s="28" t="n">
        <v>32420</v>
      </c>
    </row>
    <row r="129" customFormat="false" ht="15" hidden="false" customHeight="false" outlineLevel="0" collapsed="false">
      <c r="A129" s="29" t="n">
        <v>735</v>
      </c>
      <c r="B129" s="24" t="s">
        <v>179</v>
      </c>
      <c r="C129" s="25" t="n">
        <v>11566</v>
      </c>
      <c r="D129" s="26" t="n">
        <v>11586.9018354948</v>
      </c>
      <c r="E129" s="27" t="n">
        <v>11532.1260896757</v>
      </c>
      <c r="F129" s="26" t="n">
        <v>11598.7576651534</v>
      </c>
      <c r="G129" s="27" t="n">
        <v>11593.1067888933</v>
      </c>
      <c r="H129" s="26" t="n">
        <v>11800.2293983663</v>
      </c>
      <c r="I129" s="27" t="n">
        <v>11924.1220355975</v>
      </c>
      <c r="J129" s="26" t="n">
        <v>12057.3279061177</v>
      </c>
      <c r="K129" s="27" t="n">
        <v>12041.2343258443</v>
      </c>
      <c r="L129" s="26" t="n">
        <v>12069.2901495492</v>
      </c>
      <c r="M129" s="27" t="n">
        <v>12112.7549002223</v>
      </c>
      <c r="N129" s="28" t="n">
        <v>12150</v>
      </c>
    </row>
    <row r="130" customFormat="false" ht="15" hidden="false" customHeight="false" outlineLevel="0" collapsed="false">
      <c r="A130" s="29" t="n">
        <v>740</v>
      </c>
      <c r="B130" s="24" t="s">
        <v>180</v>
      </c>
      <c r="C130" s="25" t="n">
        <v>100565</v>
      </c>
      <c r="D130" s="26" t="n">
        <v>100408.322103386</v>
      </c>
      <c r="E130" s="27" t="n">
        <v>98746.170066048</v>
      </c>
      <c r="F130" s="26" t="n">
        <v>98147.2301856912</v>
      </c>
      <c r="G130" s="27" t="n">
        <v>97488.8701259924</v>
      </c>
      <c r="H130" s="26" t="n">
        <v>97569.7291928294</v>
      </c>
      <c r="I130" s="27" t="n">
        <v>97785.9769833746</v>
      </c>
      <c r="J130" s="26" t="n">
        <v>97452.5650059344</v>
      </c>
      <c r="K130" s="27" t="n">
        <v>96858.759304911</v>
      </c>
      <c r="L130" s="26" t="n">
        <v>96499.953958504</v>
      </c>
      <c r="M130" s="27" t="n">
        <v>96281.7173737584</v>
      </c>
      <c r="N130" s="28" t="n">
        <v>95535</v>
      </c>
    </row>
    <row r="131" customFormat="false" ht="15" hidden="false" customHeight="false" outlineLevel="0" collapsed="false">
      <c r="A131" s="29" t="n">
        <v>750</v>
      </c>
      <c r="B131" s="24" t="s">
        <v>181</v>
      </c>
      <c r="C131" s="25" t="n">
        <v>15859</v>
      </c>
      <c r="D131" s="26" t="n">
        <v>15884.8666847955</v>
      </c>
      <c r="E131" s="27" t="n">
        <v>16000.7229038146</v>
      </c>
      <c r="F131" s="26" t="n">
        <v>15671.0165055814</v>
      </c>
      <c r="G131" s="27" t="n">
        <v>15465.0445183983</v>
      </c>
      <c r="H131" s="26" t="n">
        <v>15588.4461015998</v>
      </c>
      <c r="I131" s="27" t="n">
        <v>15906.8132139572</v>
      </c>
      <c r="J131" s="26" t="n">
        <v>16143.8448028331</v>
      </c>
      <c r="K131" s="27" t="n">
        <v>16191.1123823178</v>
      </c>
      <c r="L131" s="26" t="n">
        <v>16425.9221533942</v>
      </c>
      <c r="M131" s="27" t="n">
        <v>16063.9023509583</v>
      </c>
      <c r="N131" s="28" t="n">
        <v>16408</v>
      </c>
    </row>
    <row r="132" customFormat="false" ht="15" hidden="false" customHeight="false" outlineLevel="0" collapsed="false">
      <c r="A132" s="29" t="n">
        <v>760</v>
      </c>
      <c r="B132" s="24" t="s">
        <v>182</v>
      </c>
      <c r="C132" s="25" t="n">
        <v>197790</v>
      </c>
      <c r="D132" s="26" t="n">
        <v>197900.129227133</v>
      </c>
      <c r="E132" s="27" t="n">
        <v>196237.352668964</v>
      </c>
      <c r="F132" s="26" t="n">
        <v>196084.679114739</v>
      </c>
      <c r="G132" s="27" t="n">
        <v>195610.054014439</v>
      </c>
      <c r="H132" s="26" t="n">
        <v>195418.012832765</v>
      </c>
      <c r="I132" s="27" t="n">
        <v>194474.862615875</v>
      </c>
      <c r="J132" s="26" t="n">
        <v>197175.395791965</v>
      </c>
      <c r="K132" s="27" t="n">
        <v>198834.035412339</v>
      </c>
      <c r="L132" s="26" t="n">
        <v>201309.693647978</v>
      </c>
      <c r="M132" s="27" t="n">
        <v>198201.909008342</v>
      </c>
      <c r="N132" s="28" t="n">
        <v>204214</v>
      </c>
    </row>
    <row r="133" customFormat="false" ht="15" hidden="false" customHeight="false" outlineLevel="0" collapsed="false">
      <c r="A133" s="29" t="n">
        <v>770</v>
      </c>
      <c r="B133" s="24" t="s">
        <v>183</v>
      </c>
      <c r="C133" s="25" t="n">
        <v>94911</v>
      </c>
      <c r="D133" s="26" t="n">
        <v>94937.9820521002</v>
      </c>
      <c r="E133" s="27" t="n">
        <v>95551.7821089473</v>
      </c>
      <c r="F133" s="26" t="n">
        <v>95680.841211998</v>
      </c>
      <c r="G133" s="27" t="n">
        <v>94612.2708898454</v>
      </c>
      <c r="H133" s="26" t="n">
        <v>94891.1665546244</v>
      </c>
      <c r="I133" s="27" t="n">
        <v>95159.1303453118</v>
      </c>
      <c r="J133" s="26" t="n">
        <v>95972.7336112112</v>
      </c>
      <c r="K133" s="27" t="n">
        <v>95457.6641147392</v>
      </c>
      <c r="L133" s="26" t="n">
        <v>96791.4799261206</v>
      </c>
      <c r="M133" s="27" t="n">
        <v>97844.826878113</v>
      </c>
      <c r="N133" s="28" t="n">
        <v>97032</v>
      </c>
    </row>
    <row r="134" customFormat="false" ht="15" hidden="false" customHeight="false" outlineLevel="0" collapsed="false">
      <c r="A134" s="29" t="n">
        <v>775</v>
      </c>
      <c r="B134" s="24" t="s">
        <v>184</v>
      </c>
      <c r="C134" s="25" t="n">
        <v>24747</v>
      </c>
      <c r="D134" s="26" t="n">
        <v>24793.4782391249</v>
      </c>
      <c r="E134" s="27" t="n">
        <v>24834.9493371267</v>
      </c>
      <c r="F134" s="26" t="n">
        <v>24820.585993443</v>
      </c>
      <c r="G134" s="27" t="n">
        <v>24535.2282319847</v>
      </c>
      <c r="H134" s="26" t="n">
        <v>24451.7799103676</v>
      </c>
      <c r="I134" s="27" t="n">
        <v>24617.865752229</v>
      </c>
      <c r="J134" s="26" t="n">
        <v>24561.5221371836</v>
      </c>
      <c r="K134" s="27" t="n">
        <v>24312.1546481664</v>
      </c>
      <c r="L134" s="26" t="n">
        <v>24591.406378294</v>
      </c>
      <c r="M134" s="27" t="n">
        <v>24828.9856442832</v>
      </c>
      <c r="N134" s="28" t="n">
        <v>24802</v>
      </c>
    </row>
    <row r="135" customFormat="false" ht="15" hidden="false" customHeight="false" outlineLevel="0" collapsed="false">
      <c r="A135" s="29" t="n">
        <v>790</v>
      </c>
      <c r="B135" s="24" t="s">
        <v>185</v>
      </c>
      <c r="C135" s="25" t="n">
        <v>23853</v>
      </c>
      <c r="D135" s="26" t="n">
        <v>23852.5630072072</v>
      </c>
      <c r="E135" s="27" t="n">
        <v>23491.1794417736</v>
      </c>
      <c r="F135" s="26" t="n">
        <v>23586.6662718508</v>
      </c>
      <c r="G135" s="27" t="n">
        <v>22627.1431344218</v>
      </c>
      <c r="H135" s="26" t="n">
        <v>22611.76252864</v>
      </c>
      <c r="I135" s="27" t="n">
        <v>22997.5775475952</v>
      </c>
      <c r="J135" s="26" t="n">
        <v>22855.2167135842</v>
      </c>
      <c r="K135" s="27" t="n">
        <v>23004.7308166071</v>
      </c>
      <c r="L135" s="26" t="n">
        <v>23462.3942411551</v>
      </c>
      <c r="M135" s="27" t="n">
        <v>23611.624754465</v>
      </c>
      <c r="N135" s="28" t="n">
        <v>23746</v>
      </c>
    </row>
    <row r="136" customFormat="false" ht="15" hidden="false" customHeight="false" outlineLevel="0" collapsed="false">
      <c r="A136" s="29" t="n">
        <v>800</v>
      </c>
      <c r="B136" s="24" t="s">
        <v>186</v>
      </c>
      <c r="C136" s="25" t="n">
        <v>63677</v>
      </c>
      <c r="D136" s="26" t="n">
        <v>64200.334118385</v>
      </c>
      <c r="E136" s="27" t="n">
        <v>67249.3981637806</v>
      </c>
      <c r="F136" s="26" t="n">
        <v>69263.2688188315</v>
      </c>
      <c r="G136" s="27" t="n">
        <v>72212.8751340043</v>
      </c>
      <c r="H136" s="26" t="n">
        <v>75908.9075046746</v>
      </c>
      <c r="I136" s="27" t="n">
        <v>78322.9012525044</v>
      </c>
      <c r="J136" s="26" t="n">
        <v>79566.8585367731</v>
      </c>
      <c r="K136" s="27" t="n">
        <v>81102.5157892639</v>
      </c>
      <c r="L136" s="26" t="n">
        <v>82039.3612148013</v>
      </c>
      <c r="M136" s="27" t="n">
        <v>82615.8084801848</v>
      </c>
      <c r="N136" s="28" t="n">
        <v>84585</v>
      </c>
    </row>
    <row r="137" customFormat="false" ht="15" hidden="false" customHeight="false" outlineLevel="0" collapsed="false">
      <c r="A137" s="29" t="n">
        <v>810</v>
      </c>
      <c r="B137" s="24" t="s">
        <v>187</v>
      </c>
      <c r="C137" s="25" t="n">
        <v>425257</v>
      </c>
      <c r="D137" s="26" t="n">
        <v>426711.643661198</v>
      </c>
      <c r="E137" s="27" t="n">
        <v>427412.710393448</v>
      </c>
      <c r="F137" s="26" t="n">
        <v>427996.854143621</v>
      </c>
      <c r="G137" s="27" t="n">
        <v>429831.001853396</v>
      </c>
      <c r="H137" s="26" t="n">
        <v>436139.032183228</v>
      </c>
      <c r="I137" s="27" t="n">
        <v>436156.209377142</v>
      </c>
      <c r="J137" s="26" t="n">
        <v>435001.286400187</v>
      </c>
      <c r="K137" s="27" t="n">
        <v>434057.53682669</v>
      </c>
      <c r="L137" s="26" t="n">
        <v>436943.719427511</v>
      </c>
      <c r="M137" s="27" t="n">
        <v>437274.920860927</v>
      </c>
      <c r="N137" s="28" t="n">
        <v>437994</v>
      </c>
    </row>
    <row r="138" customFormat="false" ht="15" hidden="false" customHeight="false" outlineLevel="0" collapsed="false">
      <c r="A138" s="29" t="n">
        <v>820</v>
      </c>
      <c r="B138" s="24" t="s">
        <v>188</v>
      </c>
      <c r="C138" s="25" t="n">
        <v>19520</v>
      </c>
      <c r="D138" s="26" t="n">
        <v>19610.1356416028</v>
      </c>
      <c r="E138" s="27" t="n">
        <v>19534.8625144699</v>
      </c>
      <c r="F138" s="26" t="n">
        <v>19734.7758302015</v>
      </c>
      <c r="G138" s="27" t="n">
        <v>19658.2417547611</v>
      </c>
      <c r="H138" s="26" t="n">
        <v>19882.2462812454</v>
      </c>
      <c r="I138" s="27" t="n">
        <v>20108.1587873275</v>
      </c>
      <c r="J138" s="26" t="n">
        <v>20374.7037450176</v>
      </c>
      <c r="K138" s="27" t="n">
        <v>20318.0517677691</v>
      </c>
      <c r="L138" s="26" t="n">
        <v>20707.5997569628</v>
      </c>
      <c r="M138" s="27" t="n">
        <v>20923.2045849045</v>
      </c>
      <c r="N138" s="28" t="n">
        <v>21006</v>
      </c>
    </row>
    <row r="139" customFormat="false" ht="15" hidden="false" customHeight="false" outlineLevel="0" collapsed="false">
      <c r="A139" s="29" t="n">
        <v>830</v>
      </c>
      <c r="B139" s="24" t="s">
        <v>189</v>
      </c>
      <c r="C139" s="25" t="n">
        <v>11998</v>
      </c>
      <c r="D139" s="26" t="n">
        <v>11997.861478382</v>
      </c>
      <c r="E139" s="27" t="n">
        <v>12389.6654421757</v>
      </c>
      <c r="F139" s="26" t="n">
        <v>12691.1517402519</v>
      </c>
      <c r="G139" s="27" t="n">
        <v>13287.5846655219</v>
      </c>
      <c r="H139" s="26" t="n">
        <v>13437.739097995</v>
      </c>
      <c r="I139" s="27" t="n">
        <v>13343.76044377</v>
      </c>
      <c r="J139" s="26" t="n">
        <v>13410.964490521</v>
      </c>
      <c r="K139" s="27" t="n">
        <v>13415.6569659094</v>
      </c>
      <c r="L139" s="26" t="n">
        <v>13573.7274754774</v>
      </c>
      <c r="M139" s="27" t="n">
        <v>13758.1959238566</v>
      </c>
      <c r="N139" s="28" t="n">
        <v>14068</v>
      </c>
    </row>
    <row r="140" s="36" customFormat="true" ht="15" hidden="false" customHeight="false" outlineLevel="0" collapsed="false">
      <c r="A140" s="30" t="n">
        <v>840</v>
      </c>
      <c r="B140" s="31" t="s">
        <v>190</v>
      </c>
      <c r="C140" s="32" t="n">
        <v>23585</v>
      </c>
      <c r="D140" s="33" t="n">
        <v>23695.5855489827</v>
      </c>
      <c r="E140" s="34" t="n">
        <v>24049.0871092865</v>
      </c>
      <c r="F140" s="33" t="n">
        <v>24607.75695008</v>
      </c>
      <c r="G140" s="34" t="n">
        <v>24959.2921058583</v>
      </c>
      <c r="H140" s="33" t="n">
        <v>25346.8107276997</v>
      </c>
      <c r="I140" s="34" t="n">
        <v>25683.3452896595</v>
      </c>
      <c r="J140" s="33" t="n">
        <v>25762.3629573245</v>
      </c>
      <c r="K140" s="34" t="n">
        <v>25813.7167670679</v>
      </c>
      <c r="L140" s="33" t="n">
        <v>25962.3721219205</v>
      </c>
      <c r="M140" s="34" t="n">
        <v>26071.8030046404</v>
      </c>
      <c r="N140" s="35" t="n">
        <v>26203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customFormat="false" ht="15" hidden="false" customHeight="false" outlineLevel="0" collapsed="false">
      <c r="D141" s="37"/>
      <c r="M141" s="36"/>
      <c r="N141" s="36"/>
    </row>
    <row r="148" customFormat="false" ht="15" hidden="false" customHeight="false" outlineLevel="0" collapsed="false">
      <c r="B148" s="36"/>
      <c r="I148" s="36"/>
      <c r="J148" s="36"/>
      <c r="K148" s="36"/>
      <c r="L148" s="38"/>
    </row>
    <row r="149" customFormat="false" ht="15" hidden="false" customHeight="false" outlineLevel="0" collapsed="false">
      <c r="B149" s="36"/>
      <c r="I149" s="36"/>
      <c r="J149" s="36"/>
      <c r="K149" s="36"/>
      <c r="L149" s="13"/>
      <c r="M149" s="38"/>
      <c r="N149" s="36"/>
    </row>
    <row r="150" customFormat="false" ht="15" hidden="false" customHeight="false" outlineLevel="0" collapsed="false">
      <c r="M150" s="13"/>
      <c r="N150" s="36"/>
    </row>
    <row r="180" customFormat="false" ht="15" hidden="false" customHeight="false" outlineLevel="0" collapsed="false">
      <c r="E180" s="39"/>
    </row>
    <row r="181" customFormat="false" ht="15" hidden="false" customHeight="false" outlineLevel="0" collapsed="false">
      <c r="D181" s="39"/>
      <c r="H181" s="39"/>
      <c r="K181" s="39"/>
    </row>
    <row r="183" customFormat="false" ht="15" hidden="false" customHeight="false" outlineLevel="0" collapsed="false">
      <c r="F183" s="39"/>
    </row>
    <row r="185" customFormat="false" ht="15" hidden="false" customHeight="false" outlineLevel="0" collapsed="false">
      <c r="E185" s="39"/>
    </row>
    <row r="186" customFormat="false" ht="15" hidden="false" customHeight="false" outlineLevel="0" collapsed="false">
      <c r="D186" s="39"/>
    </row>
  </sheetData>
  <mergeCells count="7">
    <mergeCell ref="A1:N1"/>
    <mergeCell ref="A2:N2"/>
    <mergeCell ref="A3:A4"/>
    <mergeCell ref="B3:B4"/>
    <mergeCell ref="C3:C4"/>
    <mergeCell ref="D3:M3"/>
    <mergeCell ref="N3:N4"/>
  </mergeCells>
  <conditionalFormatting sqref="A6:B140">
    <cfRule type="expression" priority="2" aboveAverage="0" equalAverage="0" bottom="0" percent="0" rank="0" text="" dxfId="0">
      <formula>MOD(ROW(),2)</formula>
    </cfRule>
  </conditionalFormatting>
  <conditionalFormatting sqref="M6:N140">
    <cfRule type="expression" priority="3" aboveAverage="0" equalAverage="0" bottom="0" percent="0" rank="0" text="" dxfId="1">
      <formula>MOD(ROW(),2)</formula>
    </cfRule>
  </conditionalFormatting>
  <conditionalFormatting sqref="C6:D140">
    <cfRule type="expression" priority="4" aboveAverage="0" equalAverage="0" bottom="0" percent="0" rank="0" text="" dxfId="2">
      <formula>MOD(ROW(),2)</formula>
    </cfRule>
  </conditionalFormatting>
  <conditionalFormatting sqref="E6:F140">
    <cfRule type="expression" priority="5" aboveAverage="0" equalAverage="0" bottom="0" percent="0" rank="0" text="" dxfId="3">
      <formula>MOD(ROW(),2)</formula>
    </cfRule>
  </conditionalFormatting>
  <conditionalFormatting sqref="G6:H140">
    <cfRule type="expression" priority="6" aboveAverage="0" equalAverage="0" bottom="0" percent="0" rank="0" text="" dxfId="4">
      <formula>MOD(ROW(),2)</formula>
    </cfRule>
  </conditionalFormatting>
  <conditionalFormatting sqref="I6:J140">
    <cfRule type="expression" priority="7" aboveAverage="0" equalAverage="0" bottom="0" percent="0" rank="0" text="" dxfId="5">
      <formula>MOD(ROW(),2)</formula>
    </cfRule>
  </conditionalFormatting>
  <conditionalFormatting sqref="K6:L140">
    <cfRule type="expression" priority="8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5:02:52Z</dcterms:created>
  <dc:creator>ajm6u</dc:creator>
  <dc:description/>
  <dc:language>en-US</dc:language>
  <cp:lastModifiedBy>ajm6u</cp:lastModifiedBy>
  <dcterms:modified xsi:type="dcterms:W3CDTF">2012-01-13T19:07:30Z</dcterms:modified>
  <cp:revision>0</cp:revision>
  <dc:subject/>
  <dc:title/>
</cp:coreProperties>
</file>