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4_51" sheetId="1" state="visible" r:id="rId2"/>
  </sheets>
  <definedNames>
    <definedName function="false" hidden="false" localSheetId="0" name="_xlnm.Print_Area" vbProcedure="false">SUB4_51!$A$4:$M$198</definedName>
    <definedName function="false" hidden="false" localSheetId="0" name="_xlnm.Print_Titles" vbProcedure="false">SUB4_51!$A:$A,SUB4_51!$4:$5</definedName>
    <definedName function="false" hidden="false" name="SUB4_51" vbProcedure="false">SUB4_51!$A$5:$M$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200">
  <si>
    <t xml:space="preserve">Annual Estimates of the Resident Population for Towns in Virginia: April 1, 2000 to July 1, 2009</t>
  </si>
  <si>
    <t xml:space="preserve">Suggested Citation: Table 4. Annual Estimates of the Resident Population for Incorporated Places in Virginia: April 1, 2000 to July 1, 2009 (SUB-EST2009-04-51)</t>
  </si>
  <si>
    <t xml:space="preserve">Source: U.S. Census Bureau, Population Division; Release Date: June 2010</t>
  </si>
  <si>
    <t xml:space="preserve">Geographic Area</t>
  </si>
  <si>
    <t xml:space="preserve">Population Estimates</t>
  </si>
  <si>
    <t xml:space="preserve">Estimates Base</t>
  </si>
  <si>
    <t xml:space="preserve">Census</t>
  </si>
  <si>
    <t xml:space="preserve">Virginia</t>
  </si>
  <si>
    <t xml:space="preserve">Abingdon town</t>
  </si>
  <si>
    <t xml:space="preserve">Accomac town</t>
  </si>
  <si>
    <t xml:space="preserve">Alberta town</t>
  </si>
  <si>
    <t xml:space="preserve">Altavista town</t>
  </si>
  <si>
    <t xml:space="preserve">Amherst town</t>
  </si>
  <si>
    <t xml:space="preserve">Appalachia town</t>
  </si>
  <si>
    <t xml:space="preserve">Appomattox town</t>
  </si>
  <si>
    <t xml:space="preserve">Arlington CDP</t>
  </si>
  <si>
    <t xml:space="preserve">Ashland town</t>
  </si>
  <si>
    <t xml:space="preserve">Belle Haven town</t>
  </si>
  <si>
    <t xml:space="preserve">Berryville town</t>
  </si>
  <si>
    <t xml:space="preserve">Big Stone Gap town</t>
  </si>
  <si>
    <t xml:space="preserve">Blacksburg town</t>
  </si>
  <si>
    <t xml:space="preserve">Blackstone town</t>
  </si>
  <si>
    <t xml:space="preserve">Bloxom town</t>
  </si>
  <si>
    <t xml:space="preserve">Bluefield town</t>
  </si>
  <si>
    <t xml:space="preserve">Boones Mill town</t>
  </si>
  <si>
    <t xml:space="preserve">Bowling Green town</t>
  </si>
  <si>
    <t xml:space="preserve">Boyce town</t>
  </si>
  <si>
    <t xml:space="preserve">Boydton town</t>
  </si>
  <si>
    <t xml:space="preserve">Boykins town</t>
  </si>
  <si>
    <t xml:space="preserve">Branchville town</t>
  </si>
  <si>
    <t xml:space="preserve">Bridgewater town</t>
  </si>
  <si>
    <t xml:space="preserve">Broadway town</t>
  </si>
  <si>
    <t xml:space="preserve">Brodnax town</t>
  </si>
  <si>
    <t xml:space="preserve">Brookneal town</t>
  </si>
  <si>
    <t xml:space="preserve">Buchanan town</t>
  </si>
  <si>
    <t xml:space="preserve">Burkeville town</t>
  </si>
  <si>
    <t xml:space="preserve">Cape Charles town</t>
  </si>
  <si>
    <t xml:space="preserve">Capron town</t>
  </si>
  <si>
    <t xml:space="preserve">Cedar Bluff town</t>
  </si>
  <si>
    <t xml:space="preserve">Charlotte Court House town</t>
  </si>
  <si>
    <t xml:space="preserve">Chase City town</t>
  </si>
  <si>
    <t xml:space="preserve">Chatham town</t>
  </si>
  <si>
    <t xml:space="preserve">Cheriton town</t>
  </si>
  <si>
    <t xml:space="preserve">Chilhowie town</t>
  </si>
  <si>
    <t xml:space="preserve">Chincoteague town</t>
  </si>
  <si>
    <t xml:space="preserve">Christiansburg town</t>
  </si>
  <si>
    <t xml:space="preserve">Claremont town</t>
  </si>
  <si>
    <t xml:space="preserve">Clarksville town</t>
  </si>
  <si>
    <t xml:space="preserve">Cleveland town</t>
  </si>
  <si>
    <t xml:space="preserve">Clifton town</t>
  </si>
  <si>
    <t xml:space="preserve">Clifton Forge town</t>
  </si>
  <si>
    <t xml:space="preserve">Clinchco town</t>
  </si>
  <si>
    <t xml:space="preserve">Clinchport town</t>
  </si>
  <si>
    <t xml:space="preserve">Clintwood town</t>
  </si>
  <si>
    <t xml:space="preserve">Coeburn town</t>
  </si>
  <si>
    <t xml:space="preserve">Colonial Beach town</t>
  </si>
  <si>
    <t xml:space="preserve">Columbia town</t>
  </si>
  <si>
    <t xml:space="preserve">Courtland town</t>
  </si>
  <si>
    <t xml:space="preserve">Craigsville town</t>
  </si>
  <si>
    <t xml:space="preserve">Crewe town</t>
  </si>
  <si>
    <t xml:space="preserve">Culpeper town</t>
  </si>
  <si>
    <t xml:space="preserve">Damascus town</t>
  </si>
  <si>
    <t xml:space="preserve">Dayton town</t>
  </si>
  <si>
    <t xml:space="preserve">Dendron town</t>
  </si>
  <si>
    <t xml:space="preserve">Dillwyn town</t>
  </si>
  <si>
    <t xml:space="preserve">Drakes Branch town</t>
  </si>
  <si>
    <t xml:space="preserve">Dublin town</t>
  </si>
  <si>
    <t xml:space="preserve">Duffield town</t>
  </si>
  <si>
    <t xml:space="preserve">Dumfries town</t>
  </si>
  <si>
    <t xml:space="preserve">Dungannon town</t>
  </si>
  <si>
    <t xml:space="preserve">Eastville town</t>
  </si>
  <si>
    <t xml:space="preserve">Edinburg town</t>
  </si>
  <si>
    <t xml:space="preserve">Elkton town</t>
  </si>
  <si>
    <t xml:space="preserve">Exmore town</t>
  </si>
  <si>
    <t xml:space="preserve">Farmville town</t>
  </si>
  <si>
    <t xml:space="preserve">Fincastle town</t>
  </si>
  <si>
    <t xml:space="preserve">Floyd town</t>
  </si>
  <si>
    <t xml:space="preserve">Fries town</t>
  </si>
  <si>
    <t xml:space="preserve">Front Royal town</t>
  </si>
  <si>
    <t xml:space="preserve">Gate City town</t>
  </si>
  <si>
    <t xml:space="preserve">Glade Spring town</t>
  </si>
  <si>
    <t xml:space="preserve">Glasgow town</t>
  </si>
  <si>
    <t xml:space="preserve">Glen Lyn town</t>
  </si>
  <si>
    <t xml:space="preserve">Gordonsville town</t>
  </si>
  <si>
    <t xml:space="preserve">Goshen town</t>
  </si>
  <si>
    <t xml:space="preserve">Gretna town</t>
  </si>
  <si>
    <t xml:space="preserve">Grottoes town</t>
  </si>
  <si>
    <t xml:space="preserve">Grundy town</t>
  </si>
  <si>
    <t xml:space="preserve">Halifax town</t>
  </si>
  <si>
    <t xml:space="preserve">Hallwood town</t>
  </si>
  <si>
    <t xml:space="preserve">Hamilton town</t>
  </si>
  <si>
    <t xml:space="preserve">Haymarket town</t>
  </si>
  <si>
    <t xml:space="preserve">Haysi town</t>
  </si>
  <si>
    <t xml:space="preserve">Herndon town</t>
  </si>
  <si>
    <t xml:space="preserve">Hillsboro town</t>
  </si>
  <si>
    <t xml:space="preserve">Hillsville town</t>
  </si>
  <si>
    <t xml:space="preserve">Honaker town</t>
  </si>
  <si>
    <t xml:space="preserve">Hurt town</t>
  </si>
  <si>
    <t xml:space="preserve">Independence town</t>
  </si>
  <si>
    <t xml:space="preserve">Iron Gate town</t>
  </si>
  <si>
    <t xml:space="preserve">Irvington town</t>
  </si>
  <si>
    <t xml:space="preserve">Ivor town</t>
  </si>
  <si>
    <t xml:space="preserve">Jarratt town</t>
  </si>
  <si>
    <t xml:space="preserve">Jonesville town</t>
  </si>
  <si>
    <t xml:space="preserve">Keller town</t>
  </si>
  <si>
    <t xml:space="preserve">Kenbridge town</t>
  </si>
  <si>
    <t xml:space="preserve">Keysville town</t>
  </si>
  <si>
    <t xml:space="preserve">Kilmarnock town</t>
  </si>
  <si>
    <t xml:space="preserve">La Crosse town</t>
  </si>
  <si>
    <t xml:space="preserve">Lawrenceville town</t>
  </si>
  <si>
    <t xml:space="preserve">Lebanon town</t>
  </si>
  <si>
    <t xml:space="preserve">Leesburg town</t>
  </si>
  <si>
    <t xml:space="preserve">Louisa town</t>
  </si>
  <si>
    <t xml:space="preserve">Lovettsville town</t>
  </si>
  <si>
    <t xml:space="preserve">Luray town</t>
  </si>
  <si>
    <t xml:space="preserve">McKenney town</t>
  </si>
  <si>
    <t xml:space="preserve">Madison town</t>
  </si>
  <si>
    <t xml:space="preserve">Marion town</t>
  </si>
  <si>
    <t xml:space="preserve">Melfa town</t>
  </si>
  <si>
    <t xml:space="preserve">Middleburg town</t>
  </si>
  <si>
    <t xml:space="preserve">Middletown town</t>
  </si>
  <si>
    <t xml:space="preserve">Mineral town</t>
  </si>
  <si>
    <t xml:space="preserve">Monterey town</t>
  </si>
  <si>
    <t xml:space="preserve">Montross town</t>
  </si>
  <si>
    <t xml:space="preserve">Mount Crawford town</t>
  </si>
  <si>
    <t xml:space="preserve">Mount Jackson town</t>
  </si>
  <si>
    <t xml:space="preserve">Narrows town</t>
  </si>
  <si>
    <t xml:space="preserve">Nassawadox town</t>
  </si>
  <si>
    <t xml:space="preserve">New Castle town</t>
  </si>
  <si>
    <t xml:space="preserve">New Market town</t>
  </si>
  <si>
    <t xml:space="preserve">Newsoms town</t>
  </si>
  <si>
    <t xml:space="preserve">Nickelsville town</t>
  </si>
  <si>
    <t xml:space="preserve">Occoquan town</t>
  </si>
  <si>
    <t xml:space="preserve">Onancock town</t>
  </si>
  <si>
    <t xml:space="preserve">Onley town</t>
  </si>
  <si>
    <t xml:space="preserve">Orange town</t>
  </si>
  <si>
    <t xml:space="preserve">Painter town</t>
  </si>
  <si>
    <t xml:space="preserve">Pamplin City town</t>
  </si>
  <si>
    <t xml:space="preserve">Parksley town</t>
  </si>
  <si>
    <t xml:space="preserve">Pearisburg town</t>
  </si>
  <si>
    <t xml:space="preserve">Pembroke town</t>
  </si>
  <si>
    <t xml:space="preserve">Pennington Gap town</t>
  </si>
  <si>
    <t xml:space="preserve">Phenix town</t>
  </si>
  <si>
    <t xml:space="preserve">Pocahontas town</t>
  </si>
  <si>
    <t xml:space="preserve">Port Royal town</t>
  </si>
  <si>
    <t xml:space="preserve">Pound town</t>
  </si>
  <si>
    <t xml:space="preserve">Pulaski town</t>
  </si>
  <si>
    <t xml:space="preserve">Purcellville town</t>
  </si>
  <si>
    <t xml:space="preserve">Quantico town</t>
  </si>
  <si>
    <t xml:space="preserve">Remington town</t>
  </si>
  <si>
    <t xml:space="preserve">Rich Creek town</t>
  </si>
  <si>
    <t xml:space="preserve">Richlands town</t>
  </si>
  <si>
    <t xml:space="preserve">Ridgeway town</t>
  </si>
  <si>
    <t xml:space="preserve">Rocky Mount town</t>
  </si>
  <si>
    <t xml:space="preserve">Round Hill town</t>
  </si>
  <si>
    <t xml:space="preserve">Rural Retreat town</t>
  </si>
  <si>
    <t xml:space="preserve">St Charles town</t>
  </si>
  <si>
    <t xml:space="preserve">St Paul town</t>
  </si>
  <si>
    <t xml:space="preserve">Saltville town</t>
  </si>
  <si>
    <t xml:space="preserve">Saxis town</t>
  </si>
  <si>
    <t xml:space="preserve">Scottsburg town</t>
  </si>
  <si>
    <t xml:space="preserve">Scottsville town</t>
  </si>
  <si>
    <t xml:space="preserve">Shenandoah town</t>
  </si>
  <si>
    <t xml:space="preserve">Smithfield town</t>
  </si>
  <si>
    <t xml:space="preserve">South Boston town</t>
  </si>
  <si>
    <t xml:space="preserve">South Hill town</t>
  </si>
  <si>
    <t xml:space="preserve">Stanardsville town</t>
  </si>
  <si>
    <t xml:space="preserve">Stanley town</t>
  </si>
  <si>
    <t xml:space="preserve">Stephens City town</t>
  </si>
  <si>
    <t xml:space="preserve">Stony Creek town</t>
  </si>
  <si>
    <t xml:space="preserve">Strasburg town</t>
  </si>
  <si>
    <t xml:space="preserve">Stuart town</t>
  </si>
  <si>
    <t xml:space="preserve">Surry town</t>
  </si>
  <si>
    <t xml:space="preserve">Tangier town</t>
  </si>
  <si>
    <t xml:space="preserve">Tappahannock town</t>
  </si>
  <si>
    <t xml:space="preserve">Tazewell town</t>
  </si>
  <si>
    <t xml:space="preserve">The Plains town</t>
  </si>
  <si>
    <t xml:space="preserve">Timberville town</t>
  </si>
  <si>
    <t xml:space="preserve">Toms Brook town</t>
  </si>
  <si>
    <t xml:space="preserve">Troutdale town</t>
  </si>
  <si>
    <t xml:space="preserve">Troutville town</t>
  </si>
  <si>
    <t xml:space="preserve">Urbanna town</t>
  </si>
  <si>
    <t xml:space="preserve">Victoria town</t>
  </si>
  <si>
    <t xml:space="preserve">Vienna town</t>
  </si>
  <si>
    <t xml:space="preserve">Vinton town</t>
  </si>
  <si>
    <t xml:space="preserve">Virgilina town</t>
  </si>
  <si>
    <t xml:space="preserve">Wachapreague town</t>
  </si>
  <si>
    <t xml:space="preserve">Wakefield town</t>
  </si>
  <si>
    <t xml:space="preserve">Warrenton town</t>
  </si>
  <si>
    <t xml:space="preserve">Warsaw town</t>
  </si>
  <si>
    <t xml:space="preserve">Washington town</t>
  </si>
  <si>
    <t xml:space="preserve">Waverly town</t>
  </si>
  <si>
    <t xml:space="preserve">Weber City town</t>
  </si>
  <si>
    <t xml:space="preserve">West Point town</t>
  </si>
  <si>
    <t xml:space="preserve">White Stone town</t>
  </si>
  <si>
    <t xml:space="preserve">Windsor town</t>
  </si>
  <si>
    <t xml:space="preserve">Wise town</t>
  </si>
  <si>
    <t xml:space="preserve">Woodstock town</t>
  </si>
  <si>
    <t xml:space="preserve">Wytheville town</t>
  </si>
  <si>
    <t xml:space="preserve">Note: The April 1, 2000 estimates base reflects changes to the Census 2000 population resulting from legal boundary updates, other geographic program changes, and Count Question Resolution actions.  All geographic boundaries for the 2009 population estimates series are defined as of January 1, 2009. An "(X)" in the Census 2000 field indicates a locality that was formed or incorporated after Census 2000. Additional information on these localities can be found in the Geographic Change Notes (see "Geographic Changes" under the Geographic Topics section of the Estimates page).</t>
  </si>
</sst>
</file>

<file path=xl/styles.xml><?xml version="1.0" encoding="utf-8"?>
<styleSheet xmlns="http://schemas.openxmlformats.org/spreadsheetml/2006/main">
  <numFmts count="3">
    <numFmt numFmtId="164" formatCode="General"/>
    <numFmt numFmtId="165" formatCode="mmmm\ d&quot;, &quot;yyyy"/>
    <numFmt numFmtId="166" formatCode="#,##0"/>
  </numFmts>
  <fonts count="8">
    <font>
      <sz val="10"/>
      <name val="MS Sans Serif"/>
      <family val="0"/>
    </font>
    <font>
      <sz val="10"/>
      <name val="Arial"/>
      <family val="0"/>
    </font>
    <font>
      <sz val="10"/>
      <name val="Arial"/>
      <family val="0"/>
    </font>
    <font>
      <sz val="10"/>
      <name val="Arial"/>
      <family val="0"/>
    </font>
    <font>
      <sz val="11"/>
      <name val="Calibri"/>
      <family val="2"/>
    </font>
    <font>
      <b val="true"/>
      <sz val="14"/>
      <name val="Calibri"/>
      <family val="2"/>
    </font>
    <font>
      <b val="true"/>
      <sz val="10"/>
      <name val="Calibri"/>
      <family val="2"/>
    </font>
    <font>
      <b val="true"/>
      <sz val="11"/>
      <name val="Calibri"/>
      <family val="2"/>
    </font>
  </fonts>
  <fills count="5">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true">
      <alignment horizontal="left" vertical="bottom" textRotation="0" wrapText="true" indent="0" shrinkToFit="false"/>
      <protection locked="false" hidden="false"/>
    </xf>
    <xf numFmtId="164" fontId="6" fillId="3" borderId="3" xfId="0" applyFont="true" applyBorder="true" applyAlignment="true" applyProtection="true">
      <alignment horizontal="left" vertical="bottom"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bottom" textRotation="0" wrapText="true" indent="0" shrinkToFit="false"/>
      <protection locked="false" hidden="false"/>
    </xf>
    <xf numFmtId="166" fontId="4" fillId="0" borderId="3" xfId="0" applyFont="true" applyBorder="true" applyAlignment="true" applyProtection="true">
      <alignment horizontal="right"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6" fontId="4" fillId="0" borderId="4" xfId="0" applyFont="true" applyBorder="true" applyAlignment="true" applyProtection="true">
      <alignment horizontal="right" vertical="bottom"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MS Sans Serif"/>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9" activeCellId="0" sqref="A39"/>
    </sheetView>
  </sheetViews>
  <sheetFormatPr defaultColWidth="9.1328125" defaultRowHeight="15" zeroHeight="false" outlineLevelRow="0" outlineLevelCol="0"/>
  <cols>
    <col collapsed="false" customWidth="true" hidden="false" outlineLevel="0" max="1" min="1" style="1" width="32.99"/>
    <col collapsed="false" customWidth="true" hidden="false" outlineLevel="0" max="11" min="2" style="1" width="10.85"/>
    <col collapsed="false" customWidth="true" hidden="false" outlineLevel="0" max="12" min="12" style="1" width="9.56"/>
    <col collapsed="false" customWidth="false" hidden="false" outlineLevel="0" max="13" min="13" style="1" width="9.13"/>
    <col collapsed="false" customWidth="false" hidden="false" outlineLevel="0" max="257" min="14" style="2" width="9.13"/>
  </cols>
  <sheetData>
    <row r="1" customFormat="false" ht="32.25" hidden="false" customHeight="true" outlineLevel="0" collapsed="false">
      <c r="A1" s="3" t="s">
        <v>0</v>
      </c>
      <c r="B1" s="3"/>
      <c r="C1" s="3"/>
      <c r="D1" s="3"/>
      <c r="E1" s="3"/>
      <c r="F1" s="3"/>
      <c r="G1" s="3"/>
      <c r="H1" s="3"/>
      <c r="I1" s="3"/>
      <c r="J1" s="3"/>
      <c r="K1" s="3"/>
      <c r="L1" s="3"/>
      <c r="M1" s="3"/>
    </row>
    <row r="2" customFormat="false" ht="15" hidden="false" customHeight="true" outlineLevel="0" collapsed="false">
      <c r="A2" s="4" t="s">
        <v>1</v>
      </c>
      <c r="B2" s="4"/>
      <c r="C2" s="4"/>
      <c r="D2" s="4"/>
      <c r="E2" s="4"/>
      <c r="F2" s="4"/>
      <c r="G2" s="4"/>
      <c r="H2" s="4"/>
      <c r="I2" s="4"/>
      <c r="J2" s="4"/>
      <c r="K2" s="4"/>
      <c r="L2" s="4"/>
      <c r="M2" s="4"/>
    </row>
    <row r="3" customFormat="false" ht="15" hidden="false" customHeight="true" outlineLevel="0" collapsed="false">
      <c r="A3" s="5" t="s">
        <v>2</v>
      </c>
      <c r="B3" s="5"/>
      <c r="C3" s="5"/>
      <c r="D3" s="5"/>
      <c r="E3" s="5"/>
      <c r="F3" s="5"/>
      <c r="G3" s="5"/>
      <c r="H3" s="5"/>
      <c r="I3" s="5"/>
      <c r="J3" s="5"/>
      <c r="K3" s="5"/>
      <c r="L3" s="5"/>
      <c r="M3" s="5"/>
    </row>
    <row r="4" s="9" customFormat="true" ht="15" hidden="false" customHeight="true" outlineLevel="0" collapsed="false">
      <c r="A4" s="6" t="s">
        <v>3</v>
      </c>
      <c r="B4" s="7" t="s">
        <v>4</v>
      </c>
      <c r="C4" s="7"/>
      <c r="D4" s="7"/>
      <c r="E4" s="7"/>
      <c r="F4" s="7"/>
      <c r="G4" s="7"/>
      <c r="H4" s="7"/>
      <c r="I4" s="7"/>
      <c r="J4" s="7"/>
      <c r="K4" s="7"/>
      <c r="L4" s="8" t="n">
        <v>36617</v>
      </c>
      <c r="M4" s="8"/>
    </row>
    <row r="5" s="11" customFormat="true" ht="30" hidden="false" customHeight="false" outlineLevel="0" collapsed="false">
      <c r="A5" s="6"/>
      <c r="B5" s="10" t="n">
        <v>39995</v>
      </c>
      <c r="C5" s="10" t="n">
        <v>39630</v>
      </c>
      <c r="D5" s="10" t="n">
        <v>39264</v>
      </c>
      <c r="E5" s="10" t="n">
        <v>38899</v>
      </c>
      <c r="F5" s="10" t="n">
        <v>38534</v>
      </c>
      <c r="G5" s="10" t="n">
        <v>38169</v>
      </c>
      <c r="H5" s="10" t="n">
        <v>37803</v>
      </c>
      <c r="I5" s="10" t="n">
        <v>37438</v>
      </c>
      <c r="J5" s="10" t="n">
        <v>37073</v>
      </c>
      <c r="K5" s="10" t="n">
        <v>36708</v>
      </c>
      <c r="L5" s="6" t="s">
        <v>5</v>
      </c>
      <c r="M5" s="6" t="s">
        <v>6</v>
      </c>
    </row>
    <row r="6" customFormat="false" ht="15" hidden="false" customHeight="false" outlineLevel="0" collapsed="false">
      <c r="A6" s="12" t="s">
        <v>7</v>
      </c>
      <c r="B6" s="13" t="n">
        <v>7882590</v>
      </c>
      <c r="C6" s="13" t="n">
        <v>7795424</v>
      </c>
      <c r="D6" s="13" t="n">
        <v>7719749</v>
      </c>
      <c r="E6" s="13" t="n">
        <v>7646996</v>
      </c>
      <c r="F6" s="13" t="n">
        <v>7563887</v>
      </c>
      <c r="G6" s="13" t="n">
        <v>7468914</v>
      </c>
      <c r="H6" s="13" t="n">
        <v>7373694</v>
      </c>
      <c r="I6" s="13" t="n">
        <v>7283541</v>
      </c>
      <c r="J6" s="13" t="n">
        <v>7191304</v>
      </c>
      <c r="K6" s="13" t="n">
        <v>7104533</v>
      </c>
      <c r="L6" s="13" t="n">
        <v>7079048</v>
      </c>
      <c r="M6" s="13" t="n">
        <v>7078515</v>
      </c>
    </row>
    <row r="7" customFormat="false" ht="15" hidden="false" customHeight="false" outlineLevel="0" collapsed="false">
      <c r="A7" s="14" t="s">
        <v>8</v>
      </c>
      <c r="B7" s="13" t="n">
        <v>7999</v>
      </c>
      <c r="C7" s="13" t="n">
        <v>7970</v>
      </c>
      <c r="D7" s="13" t="n">
        <v>7925</v>
      </c>
      <c r="E7" s="13" t="n">
        <v>7855</v>
      </c>
      <c r="F7" s="13" t="n">
        <v>7825</v>
      </c>
      <c r="G7" s="13" t="n">
        <v>7839</v>
      </c>
      <c r="H7" s="13" t="n">
        <v>7754</v>
      </c>
      <c r="I7" s="13" t="n">
        <v>7707</v>
      </c>
      <c r="J7" s="13" t="n">
        <v>7733</v>
      </c>
      <c r="K7" s="13" t="n">
        <v>7748</v>
      </c>
      <c r="L7" s="13" t="n">
        <v>7739</v>
      </c>
      <c r="M7" s="13" t="n">
        <v>7780</v>
      </c>
    </row>
    <row r="8" customFormat="false" ht="15" hidden="false" customHeight="false" outlineLevel="0" collapsed="false">
      <c r="A8" s="14" t="s">
        <v>9</v>
      </c>
      <c r="B8" s="13" t="n">
        <v>523</v>
      </c>
      <c r="C8" s="13" t="n">
        <v>524</v>
      </c>
      <c r="D8" s="13" t="n">
        <v>527</v>
      </c>
      <c r="E8" s="13" t="n">
        <v>531</v>
      </c>
      <c r="F8" s="13" t="n">
        <v>536</v>
      </c>
      <c r="G8" s="13" t="n">
        <v>538</v>
      </c>
      <c r="H8" s="13" t="n">
        <v>540</v>
      </c>
      <c r="I8" s="13" t="n">
        <v>543</v>
      </c>
      <c r="J8" s="13" t="n">
        <v>544</v>
      </c>
      <c r="K8" s="13" t="n">
        <v>547</v>
      </c>
      <c r="L8" s="13" t="n">
        <v>547</v>
      </c>
      <c r="M8" s="13" t="n">
        <v>547</v>
      </c>
    </row>
    <row r="9" customFormat="false" ht="15" hidden="false" customHeight="false" outlineLevel="0" collapsed="false">
      <c r="A9" s="14" t="s">
        <v>10</v>
      </c>
      <c r="B9" s="13" t="n">
        <v>285</v>
      </c>
      <c r="C9" s="13" t="n">
        <v>290</v>
      </c>
      <c r="D9" s="13" t="n">
        <v>293</v>
      </c>
      <c r="E9" s="13" t="n">
        <v>297</v>
      </c>
      <c r="F9" s="13" t="n">
        <v>297</v>
      </c>
      <c r="G9" s="13" t="n">
        <v>301</v>
      </c>
      <c r="H9" s="13" t="n">
        <v>304</v>
      </c>
      <c r="I9" s="13" t="n">
        <v>308</v>
      </c>
      <c r="J9" s="13" t="n">
        <v>314</v>
      </c>
      <c r="K9" s="13" t="n">
        <v>317</v>
      </c>
      <c r="L9" s="13" t="n">
        <v>318</v>
      </c>
      <c r="M9" s="13" t="n">
        <v>306</v>
      </c>
    </row>
    <row r="10" customFormat="false" ht="15" hidden="false" customHeight="false" outlineLevel="0" collapsed="false">
      <c r="A10" s="14" t="s">
        <v>11</v>
      </c>
      <c r="B10" s="13" t="n">
        <v>3336</v>
      </c>
      <c r="C10" s="13" t="n">
        <v>3339</v>
      </c>
      <c r="D10" s="13" t="n">
        <v>3347</v>
      </c>
      <c r="E10" s="13" t="n">
        <v>3355</v>
      </c>
      <c r="F10" s="13" t="n">
        <v>3348</v>
      </c>
      <c r="G10" s="13" t="n">
        <v>3338</v>
      </c>
      <c r="H10" s="13" t="n">
        <v>3354</v>
      </c>
      <c r="I10" s="13" t="n">
        <v>3384</v>
      </c>
      <c r="J10" s="13" t="n">
        <v>3402</v>
      </c>
      <c r="K10" s="13" t="n">
        <v>3422</v>
      </c>
      <c r="L10" s="13" t="n">
        <v>3425</v>
      </c>
      <c r="M10" s="13" t="n">
        <v>3425</v>
      </c>
    </row>
    <row r="11" customFormat="false" ht="15" hidden="false" customHeight="false" outlineLevel="0" collapsed="false">
      <c r="A11" s="14" t="s">
        <v>12</v>
      </c>
      <c r="B11" s="13" t="n">
        <v>2203</v>
      </c>
      <c r="C11" s="13" t="n">
        <v>2205</v>
      </c>
      <c r="D11" s="13" t="n">
        <v>2193</v>
      </c>
      <c r="E11" s="13" t="n">
        <v>2198</v>
      </c>
      <c r="F11" s="13" t="n">
        <v>2199</v>
      </c>
      <c r="G11" s="13" t="n">
        <v>2203</v>
      </c>
      <c r="H11" s="13" t="n">
        <v>2214</v>
      </c>
      <c r="I11" s="13" t="n">
        <v>2221</v>
      </c>
      <c r="J11" s="13" t="n">
        <v>2243</v>
      </c>
      <c r="K11" s="13" t="n">
        <v>2247</v>
      </c>
      <c r="L11" s="13" t="n">
        <v>2251</v>
      </c>
      <c r="M11" s="13" t="n">
        <v>2251</v>
      </c>
    </row>
    <row r="12" customFormat="false" ht="15" hidden="false" customHeight="false" outlineLevel="0" collapsed="false">
      <c r="A12" s="14" t="s">
        <v>13</v>
      </c>
      <c r="B12" s="13" t="n">
        <v>1724</v>
      </c>
      <c r="C12" s="13" t="n">
        <v>1727</v>
      </c>
      <c r="D12" s="13" t="n">
        <v>1733</v>
      </c>
      <c r="E12" s="13" t="n">
        <v>1741</v>
      </c>
      <c r="F12" s="13" t="n">
        <v>1749</v>
      </c>
      <c r="G12" s="13" t="n">
        <v>1758</v>
      </c>
      <c r="H12" s="13" t="n">
        <v>1769</v>
      </c>
      <c r="I12" s="13" t="n">
        <v>1787</v>
      </c>
      <c r="J12" s="13" t="n">
        <v>1806</v>
      </c>
      <c r="K12" s="13" t="n">
        <v>1833</v>
      </c>
      <c r="L12" s="13" t="n">
        <v>1839</v>
      </c>
      <c r="M12" s="13" t="n">
        <v>1839</v>
      </c>
    </row>
    <row r="13" customFormat="false" ht="15" hidden="false" customHeight="false" outlineLevel="0" collapsed="false">
      <c r="A13" s="14" t="s">
        <v>14</v>
      </c>
      <c r="B13" s="13" t="n">
        <v>1740</v>
      </c>
      <c r="C13" s="13" t="n">
        <v>1747</v>
      </c>
      <c r="D13" s="13" t="n">
        <v>1720</v>
      </c>
      <c r="E13" s="13" t="n">
        <v>1713</v>
      </c>
      <c r="F13" s="13" t="n">
        <v>1707</v>
      </c>
      <c r="G13" s="13" t="n">
        <v>1720</v>
      </c>
      <c r="H13" s="13" t="n">
        <v>1715</v>
      </c>
      <c r="I13" s="13" t="n">
        <v>1727</v>
      </c>
      <c r="J13" s="13" t="n">
        <v>1752</v>
      </c>
      <c r="K13" s="13" t="n">
        <v>1756</v>
      </c>
      <c r="L13" s="13" t="n">
        <v>1761</v>
      </c>
      <c r="M13" s="13" t="n">
        <v>1761</v>
      </c>
    </row>
    <row r="14" customFormat="false" ht="15" hidden="false" customHeight="false" outlineLevel="0" collapsed="false">
      <c r="A14" s="14" t="s">
        <v>15</v>
      </c>
      <c r="B14" s="13" t="n">
        <v>217483</v>
      </c>
      <c r="C14" s="13" t="n">
        <v>210196</v>
      </c>
      <c r="D14" s="13" t="n">
        <v>203914</v>
      </c>
      <c r="E14" s="13" t="n">
        <v>200673</v>
      </c>
      <c r="F14" s="13" t="n">
        <v>199761</v>
      </c>
      <c r="G14" s="13" t="n">
        <v>197955</v>
      </c>
      <c r="H14" s="13" t="n">
        <v>196643</v>
      </c>
      <c r="I14" s="13" t="n">
        <v>195469</v>
      </c>
      <c r="J14" s="13" t="n">
        <v>193318</v>
      </c>
      <c r="K14" s="13" t="n">
        <v>189527</v>
      </c>
      <c r="L14" s="13" t="n">
        <v>189385</v>
      </c>
      <c r="M14" s="13" t="n">
        <v>189453</v>
      </c>
    </row>
    <row r="15" customFormat="false" ht="15" hidden="false" customHeight="false" outlineLevel="0" collapsed="false">
      <c r="A15" s="14" t="s">
        <v>16</v>
      </c>
      <c r="B15" s="13" t="n">
        <v>7114</v>
      </c>
      <c r="C15" s="13" t="n">
        <v>7118</v>
      </c>
      <c r="D15" s="13" t="n">
        <v>7109</v>
      </c>
      <c r="E15" s="13" t="n">
        <v>7069</v>
      </c>
      <c r="F15" s="13" t="n">
        <v>6980</v>
      </c>
      <c r="G15" s="13" t="n">
        <v>6920</v>
      </c>
      <c r="H15" s="13" t="n">
        <v>6861</v>
      </c>
      <c r="I15" s="13" t="n">
        <v>6785</v>
      </c>
      <c r="J15" s="13" t="n">
        <v>6705</v>
      </c>
      <c r="K15" s="13" t="n">
        <v>6649</v>
      </c>
      <c r="L15" s="13" t="n">
        <v>6619</v>
      </c>
      <c r="M15" s="13" t="n">
        <v>6619</v>
      </c>
    </row>
    <row r="16" customFormat="false" ht="15" hidden="false" customHeight="false" outlineLevel="0" collapsed="false">
      <c r="A16" s="14" t="s">
        <v>17</v>
      </c>
      <c r="B16" s="13" t="n">
        <v>458</v>
      </c>
      <c r="C16" s="13" t="n">
        <v>458</v>
      </c>
      <c r="D16" s="13" t="n">
        <v>460</v>
      </c>
      <c r="E16" s="13" t="n">
        <v>464</v>
      </c>
      <c r="F16" s="13" t="n">
        <v>468</v>
      </c>
      <c r="G16" s="13" t="n">
        <v>471</v>
      </c>
      <c r="H16" s="13" t="n">
        <v>472</v>
      </c>
      <c r="I16" s="13" t="n">
        <v>474</v>
      </c>
      <c r="J16" s="13" t="n">
        <v>477</v>
      </c>
      <c r="K16" s="13" t="n">
        <v>480</v>
      </c>
      <c r="L16" s="13" t="n">
        <v>480</v>
      </c>
      <c r="M16" s="13" t="n">
        <v>480</v>
      </c>
    </row>
    <row r="17" customFormat="false" ht="15" hidden="false" customHeight="false" outlineLevel="0" collapsed="false">
      <c r="A17" s="14" t="s">
        <v>18</v>
      </c>
      <c r="B17" s="13" t="n">
        <v>3184</v>
      </c>
      <c r="C17" s="13" t="n">
        <v>3187</v>
      </c>
      <c r="D17" s="13" t="n">
        <v>3160</v>
      </c>
      <c r="E17" s="13" t="n">
        <v>3156</v>
      </c>
      <c r="F17" s="13" t="n">
        <v>3131</v>
      </c>
      <c r="G17" s="13" t="n">
        <v>3088</v>
      </c>
      <c r="H17" s="13" t="n">
        <v>3043</v>
      </c>
      <c r="I17" s="13" t="n">
        <v>3025</v>
      </c>
      <c r="J17" s="13" t="n">
        <v>3021</v>
      </c>
      <c r="K17" s="13" t="n">
        <v>3002</v>
      </c>
      <c r="L17" s="13" t="n">
        <v>2997</v>
      </c>
      <c r="M17" s="13" t="n">
        <v>2963</v>
      </c>
    </row>
    <row r="18" customFormat="false" ht="15" hidden="false" customHeight="false" outlineLevel="0" collapsed="false">
      <c r="A18" s="14" t="s">
        <v>19</v>
      </c>
      <c r="B18" s="13" t="n">
        <v>5643</v>
      </c>
      <c r="C18" s="13" t="n">
        <v>5637</v>
      </c>
      <c r="D18" s="13" t="n">
        <v>5635</v>
      </c>
      <c r="E18" s="13" t="n">
        <v>5650</v>
      </c>
      <c r="F18" s="13" t="n">
        <v>5658</v>
      </c>
      <c r="G18" s="13" t="n">
        <v>5651</v>
      </c>
      <c r="H18" s="13" t="n">
        <v>5655</v>
      </c>
      <c r="I18" s="13" t="n">
        <v>5686</v>
      </c>
      <c r="J18" s="13" t="n">
        <v>5710</v>
      </c>
      <c r="K18" s="13" t="n">
        <v>5755</v>
      </c>
      <c r="L18" s="13" t="n">
        <v>5765</v>
      </c>
      <c r="M18" s="13" t="n">
        <v>4856</v>
      </c>
    </row>
    <row r="19" customFormat="false" ht="15" hidden="false" customHeight="false" outlineLevel="0" collapsed="false">
      <c r="A19" s="14" t="s">
        <v>20</v>
      </c>
      <c r="B19" s="13" t="n">
        <v>42885</v>
      </c>
      <c r="C19" s="13" t="n">
        <v>41960</v>
      </c>
      <c r="D19" s="13" t="n">
        <v>41529</v>
      </c>
      <c r="E19" s="13" t="n">
        <v>41116</v>
      </c>
      <c r="F19" s="13" t="n">
        <v>40622</v>
      </c>
      <c r="G19" s="13" t="n">
        <v>40303</v>
      </c>
      <c r="H19" s="13" t="n">
        <v>40443</v>
      </c>
      <c r="I19" s="13" t="n">
        <v>40129</v>
      </c>
      <c r="J19" s="13" t="n">
        <v>40347</v>
      </c>
      <c r="K19" s="13" t="n">
        <v>39848</v>
      </c>
      <c r="L19" s="13" t="n">
        <v>39823</v>
      </c>
      <c r="M19" s="13" t="n">
        <v>39573</v>
      </c>
    </row>
    <row r="20" customFormat="false" ht="15" hidden="false" customHeight="false" outlineLevel="0" collapsed="false">
      <c r="A20" s="14" t="s">
        <v>21</v>
      </c>
      <c r="B20" s="13" t="n">
        <v>3565</v>
      </c>
      <c r="C20" s="13" t="n">
        <v>3560</v>
      </c>
      <c r="D20" s="13" t="n">
        <v>3530</v>
      </c>
      <c r="E20" s="13" t="n">
        <v>3544</v>
      </c>
      <c r="F20" s="13" t="n">
        <v>3587</v>
      </c>
      <c r="G20" s="13" t="n">
        <v>3606</v>
      </c>
      <c r="H20" s="13" t="n">
        <v>3644</v>
      </c>
      <c r="I20" s="13" t="n">
        <v>3681</v>
      </c>
      <c r="J20" s="13" t="n">
        <v>3696</v>
      </c>
      <c r="K20" s="13" t="n">
        <v>3708</v>
      </c>
      <c r="L20" s="13" t="n">
        <v>3707</v>
      </c>
      <c r="M20" s="13" t="n">
        <v>3675</v>
      </c>
    </row>
    <row r="21" customFormat="false" ht="15" hidden="false" customHeight="false" outlineLevel="0" collapsed="false">
      <c r="A21" s="14" t="s">
        <v>22</v>
      </c>
      <c r="B21" s="13" t="n">
        <v>399</v>
      </c>
      <c r="C21" s="13" t="n">
        <v>400</v>
      </c>
      <c r="D21" s="13" t="n">
        <v>402</v>
      </c>
      <c r="E21" s="13" t="n">
        <v>406</v>
      </c>
      <c r="F21" s="13" t="n">
        <v>411</v>
      </c>
      <c r="G21" s="13" t="n">
        <v>413</v>
      </c>
      <c r="H21" s="13" t="n">
        <v>414</v>
      </c>
      <c r="I21" s="13" t="n">
        <v>416</v>
      </c>
      <c r="J21" s="13" t="n">
        <v>417</v>
      </c>
      <c r="K21" s="13" t="n">
        <v>418</v>
      </c>
      <c r="L21" s="13" t="n">
        <v>418</v>
      </c>
      <c r="M21" s="13" t="n">
        <v>395</v>
      </c>
    </row>
    <row r="22" customFormat="false" ht="15" hidden="false" customHeight="false" outlineLevel="0" collapsed="false">
      <c r="A22" s="14" t="s">
        <v>23</v>
      </c>
      <c r="B22" s="13" t="n">
        <v>5162</v>
      </c>
      <c r="C22" s="13" t="n">
        <v>5153</v>
      </c>
      <c r="D22" s="13" t="n">
        <v>5134</v>
      </c>
      <c r="E22" s="13" t="n">
        <v>5183</v>
      </c>
      <c r="F22" s="13" t="n">
        <v>5158</v>
      </c>
      <c r="G22" s="13" t="n">
        <v>5169</v>
      </c>
      <c r="H22" s="13" t="n">
        <v>5191</v>
      </c>
      <c r="I22" s="13" t="n">
        <v>5226</v>
      </c>
      <c r="J22" s="13" t="n">
        <v>5255</v>
      </c>
      <c r="K22" s="13" t="n">
        <v>5335</v>
      </c>
      <c r="L22" s="13" t="n">
        <v>5364</v>
      </c>
      <c r="M22" s="13" t="n">
        <v>5078</v>
      </c>
    </row>
    <row r="23" customFormat="false" ht="15" hidden="false" customHeight="false" outlineLevel="0" collapsed="false">
      <c r="A23" s="14" t="s">
        <v>24</v>
      </c>
      <c r="B23" s="13" t="n">
        <v>291</v>
      </c>
      <c r="C23" s="13" t="n">
        <v>291</v>
      </c>
      <c r="D23" s="13" t="n">
        <v>291</v>
      </c>
      <c r="E23" s="13" t="n">
        <v>289</v>
      </c>
      <c r="F23" s="13" t="n">
        <v>289</v>
      </c>
      <c r="G23" s="13" t="n">
        <v>289</v>
      </c>
      <c r="H23" s="13" t="n">
        <v>288</v>
      </c>
      <c r="I23" s="13" t="n">
        <v>288</v>
      </c>
      <c r="J23" s="13" t="n">
        <v>289</v>
      </c>
      <c r="K23" s="13" t="n">
        <v>289</v>
      </c>
      <c r="L23" s="13" t="n">
        <v>289</v>
      </c>
      <c r="M23" s="13" t="n">
        <v>285</v>
      </c>
    </row>
    <row r="24" customFormat="false" ht="15" hidden="false" customHeight="false" outlineLevel="0" collapsed="false">
      <c r="A24" s="14" t="s">
        <v>25</v>
      </c>
      <c r="B24" s="13" t="n">
        <v>1023</v>
      </c>
      <c r="C24" s="13" t="n">
        <v>1022</v>
      </c>
      <c r="D24" s="13" t="n">
        <v>1017</v>
      </c>
      <c r="E24" s="13" t="n">
        <v>1002</v>
      </c>
      <c r="F24" s="13" t="n">
        <v>983</v>
      </c>
      <c r="G24" s="13" t="n">
        <v>952</v>
      </c>
      <c r="H24" s="13" t="n">
        <v>939</v>
      </c>
      <c r="I24" s="13" t="n">
        <v>933</v>
      </c>
      <c r="J24" s="13" t="n">
        <v>927</v>
      </c>
      <c r="K24" s="13" t="n">
        <v>935</v>
      </c>
      <c r="L24" s="13" t="n">
        <v>936</v>
      </c>
      <c r="M24" s="13" t="n">
        <v>936</v>
      </c>
    </row>
    <row r="25" customFormat="false" ht="15" hidden="false" customHeight="false" outlineLevel="0" collapsed="false">
      <c r="A25" s="14" t="s">
        <v>26</v>
      </c>
      <c r="B25" s="13" t="n">
        <v>454</v>
      </c>
      <c r="C25" s="13" t="n">
        <v>455</v>
      </c>
      <c r="D25" s="13" t="n">
        <v>451</v>
      </c>
      <c r="E25" s="13" t="n">
        <v>450</v>
      </c>
      <c r="F25" s="13" t="n">
        <v>447</v>
      </c>
      <c r="G25" s="13" t="n">
        <v>440</v>
      </c>
      <c r="H25" s="13" t="n">
        <v>433</v>
      </c>
      <c r="I25" s="13" t="n">
        <v>431</v>
      </c>
      <c r="J25" s="13" t="n">
        <v>430</v>
      </c>
      <c r="K25" s="13" t="n">
        <v>427</v>
      </c>
      <c r="L25" s="13" t="n">
        <v>426</v>
      </c>
      <c r="M25" s="13" t="n">
        <v>426</v>
      </c>
    </row>
    <row r="26" customFormat="false" ht="15" hidden="false" customHeight="false" outlineLevel="0" collapsed="false">
      <c r="A26" s="14" t="s">
        <v>27</v>
      </c>
      <c r="B26" s="13" t="n">
        <v>454</v>
      </c>
      <c r="C26" s="13" t="n">
        <v>456</v>
      </c>
      <c r="D26" s="13" t="n">
        <v>457</v>
      </c>
      <c r="E26" s="13" t="n">
        <v>457</v>
      </c>
      <c r="F26" s="13" t="n">
        <v>459</v>
      </c>
      <c r="G26" s="13" t="n">
        <v>463</v>
      </c>
      <c r="H26" s="13" t="n">
        <v>465</v>
      </c>
      <c r="I26" s="13" t="n">
        <v>468</v>
      </c>
      <c r="J26" s="13" t="n">
        <v>470</v>
      </c>
      <c r="K26" s="13" t="n">
        <v>476</v>
      </c>
      <c r="L26" s="13" t="n">
        <v>477</v>
      </c>
      <c r="M26" s="13" t="n">
        <v>454</v>
      </c>
    </row>
    <row r="27" customFormat="false" ht="15" hidden="false" customHeight="false" outlineLevel="0" collapsed="false">
      <c r="A27" s="14" t="s">
        <v>28</v>
      </c>
      <c r="B27" s="13" t="n">
        <v>591</v>
      </c>
      <c r="C27" s="13" t="n">
        <v>598</v>
      </c>
      <c r="D27" s="13" t="n">
        <v>601</v>
      </c>
      <c r="E27" s="13" t="n">
        <v>602</v>
      </c>
      <c r="F27" s="13" t="n">
        <v>599</v>
      </c>
      <c r="G27" s="13" t="n">
        <v>599</v>
      </c>
      <c r="H27" s="13" t="n">
        <v>597</v>
      </c>
      <c r="I27" s="13" t="n">
        <v>598</v>
      </c>
      <c r="J27" s="13" t="n">
        <v>607</v>
      </c>
      <c r="K27" s="13" t="n">
        <v>619</v>
      </c>
      <c r="L27" s="13" t="n">
        <v>620</v>
      </c>
      <c r="M27" s="13" t="n">
        <v>620</v>
      </c>
    </row>
    <row r="28" customFormat="false" ht="15" hidden="false" customHeight="false" outlineLevel="0" collapsed="false">
      <c r="A28" s="14" t="s">
        <v>29</v>
      </c>
      <c r="B28" s="13" t="n">
        <v>119</v>
      </c>
      <c r="C28" s="13" t="n">
        <v>121</v>
      </c>
      <c r="D28" s="13" t="n">
        <v>121</v>
      </c>
      <c r="E28" s="13" t="n">
        <v>121</v>
      </c>
      <c r="F28" s="13" t="n">
        <v>121</v>
      </c>
      <c r="G28" s="13" t="n">
        <v>120</v>
      </c>
      <c r="H28" s="13" t="n">
        <v>120</v>
      </c>
      <c r="I28" s="13" t="n">
        <v>120</v>
      </c>
      <c r="J28" s="13" t="n">
        <v>121</v>
      </c>
      <c r="K28" s="13" t="n">
        <v>123</v>
      </c>
      <c r="L28" s="13" t="n">
        <v>123</v>
      </c>
      <c r="M28" s="13" t="n">
        <v>123</v>
      </c>
    </row>
    <row r="29" customFormat="false" ht="15" hidden="false" customHeight="false" outlineLevel="0" collapsed="false">
      <c r="A29" s="14" t="s">
        <v>30</v>
      </c>
      <c r="B29" s="13" t="n">
        <v>5420</v>
      </c>
      <c r="C29" s="13" t="n">
        <v>5392</v>
      </c>
      <c r="D29" s="13" t="n">
        <v>5415</v>
      </c>
      <c r="E29" s="13" t="n">
        <v>5347</v>
      </c>
      <c r="F29" s="13" t="n">
        <v>5359</v>
      </c>
      <c r="G29" s="13" t="n">
        <v>5384</v>
      </c>
      <c r="H29" s="13" t="n">
        <v>5240</v>
      </c>
      <c r="I29" s="13" t="n">
        <v>5241</v>
      </c>
      <c r="J29" s="13" t="n">
        <v>5146</v>
      </c>
      <c r="K29" s="13" t="n">
        <v>5188</v>
      </c>
      <c r="L29" s="13" t="n">
        <v>5177</v>
      </c>
      <c r="M29" s="13" t="n">
        <v>5203</v>
      </c>
    </row>
    <row r="30" customFormat="false" ht="15" hidden="false" customHeight="false" outlineLevel="0" collapsed="false">
      <c r="A30" s="14" t="s">
        <v>31</v>
      </c>
      <c r="B30" s="13" t="n">
        <v>3210</v>
      </c>
      <c r="C30" s="13" t="n">
        <v>3201</v>
      </c>
      <c r="D30" s="13" t="n">
        <v>3182</v>
      </c>
      <c r="E30" s="13" t="n">
        <v>3157</v>
      </c>
      <c r="F30" s="13" t="n">
        <v>2871</v>
      </c>
      <c r="G30" s="13" t="n">
        <v>2699</v>
      </c>
      <c r="H30" s="13" t="n">
        <v>2548</v>
      </c>
      <c r="I30" s="13" t="n">
        <v>2400</v>
      </c>
      <c r="J30" s="13" t="n">
        <v>2336</v>
      </c>
      <c r="K30" s="13" t="n">
        <v>2237</v>
      </c>
      <c r="L30" s="13" t="n">
        <v>2301</v>
      </c>
      <c r="M30" s="13" t="n">
        <v>2192</v>
      </c>
    </row>
    <row r="31" customFormat="false" ht="15" hidden="false" customHeight="false" outlineLevel="0" collapsed="false">
      <c r="A31" s="14" t="s">
        <v>32</v>
      </c>
      <c r="B31" s="13" t="n">
        <v>285</v>
      </c>
      <c r="C31" s="13" t="n">
        <v>289</v>
      </c>
      <c r="D31" s="13" t="n">
        <v>292</v>
      </c>
      <c r="E31" s="13" t="n">
        <v>296</v>
      </c>
      <c r="F31" s="13" t="n">
        <v>296</v>
      </c>
      <c r="G31" s="13" t="n">
        <v>301</v>
      </c>
      <c r="H31" s="13" t="n">
        <v>304</v>
      </c>
      <c r="I31" s="13" t="n">
        <v>307</v>
      </c>
      <c r="J31" s="13" t="n">
        <v>312</v>
      </c>
      <c r="K31" s="13" t="n">
        <v>316</v>
      </c>
      <c r="L31" s="13" t="n">
        <v>317</v>
      </c>
      <c r="M31" s="13" t="n">
        <v>317</v>
      </c>
    </row>
    <row r="32" customFormat="false" ht="15" hidden="false" customHeight="false" outlineLevel="0" collapsed="false">
      <c r="A32" s="14" t="s">
        <v>33</v>
      </c>
      <c r="B32" s="13" t="n">
        <v>1239</v>
      </c>
      <c r="C32" s="13" t="n">
        <v>1240</v>
      </c>
      <c r="D32" s="13" t="n">
        <v>1242</v>
      </c>
      <c r="E32" s="13" t="n">
        <v>1244</v>
      </c>
      <c r="F32" s="13" t="n">
        <v>1240</v>
      </c>
      <c r="G32" s="13" t="n">
        <v>1235</v>
      </c>
      <c r="H32" s="13" t="n">
        <v>1240</v>
      </c>
      <c r="I32" s="13" t="n">
        <v>1249</v>
      </c>
      <c r="J32" s="13" t="n">
        <v>1253</v>
      </c>
      <c r="K32" s="13" t="n">
        <v>1259</v>
      </c>
      <c r="L32" s="13" t="n">
        <v>1259</v>
      </c>
      <c r="M32" s="13" t="n">
        <v>1259</v>
      </c>
    </row>
    <row r="33" customFormat="false" ht="15" hidden="false" customHeight="false" outlineLevel="0" collapsed="false">
      <c r="A33" s="14" t="s">
        <v>34</v>
      </c>
      <c r="B33" s="13" t="n">
        <v>1229</v>
      </c>
      <c r="C33" s="13" t="n">
        <v>1235</v>
      </c>
      <c r="D33" s="13" t="n">
        <v>1231</v>
      </c>
      <c r="E33" s="13" t="n">
        <v>1234</v>
      </c>
      <c r="F33" s="13" t="n">
        <v>1222</v>
      </c>
      <c r="G33" s="13" t="n">
        <v>1233</v>
      </c>
      <c r="H33" s="13" t="n">
        <v>1234</v>
      </c>
      <c r="I33" s="13" t="n">
        <v>1233</v>
      </c>
      <c r="J33" s="13" t="n">
        <v>1226</v>
      </c>
      <c r="K33" s="13" t="n">
        <v>1234</v>
      </c>
      <c r="L33" s="13" t="n">
        <v>1233</v>
      </c>
      <c r="M33" s="13" t="n">
        <v>1233</v>
      </c>
    </row>
    <row r="34" customFormat="false" ht="15" hidden="false" customHeight="false" outlineLevel="0" collapsed="false">
      <c r="A34" s="14" t="s">
        <v>35</v>
      </c>
      <c r="B34" s="13" t="n">
        <v>472</v>
      </c>
      <c r="C34" s="13" t="n">
        <v>471</v>
      </c>
      <c r="D34" s="13" t="n">
        <v>467</v>
      </c>
      <c r="E34" s="13" t="n">
        <v>469</v>
      </c>
      <c r="F34" s="13" t="n">
        <v>475</v>
      </c>
      <c r="G34" s="13" t="n">
        <v>477</v>
      </c>
      <c r="H34" s="13" t="n">
        <v>482</v>
      </c>
      <c r="I34" s="13" t="n">
        <v>487</v>
      </c>
      <c r="J34" s="13" t="n">
        <v>489</v>
      </c>
      <c r="K34" s="13" t="n">
        <v>489</v>
      </c>
      <c r="L34" s="13" t="n">
        <v>489</v>
      </c>
      <c r="M34" s="13" t="n">
        <v>489</v>
      </c>
    </row>
    <row r="35" customFormat="false" ht="15" hidden="false" customHeight="false" outlineLevel="0" collapsed="false">
      <c r="A35" s="14" t="s">
        <v>36</v>
      </c>
      <c r="B35" s="13" t="n">
        <v>1469</v>
      </c>
      <c r="C35" s="13" t="n">
        <v>1464</v>
      </c>
      <c r="D35" s="13" t="n">
        <v>1458</v>
      </c>
      <c r="E35" s="13" t="n">
        <v>1443</v>
      </c>
      <c r="F35" s="13" t="n">
        <v>1393</v>
      </c>
      <c r="G35" s="13" t="n">
        <v>1168</v>
      </c>
      <c r="H35" s="13" t="n">
        <v>1101</v>
      </c>
      <c r="I35" s="13" t="n">
        <v>1103</v>
      </c>
      <c r="J35" s="13" t="n">
        <v>1110</v>
      </c>
      <c r="K35" s="13" t="n">
        <v>1127</v>
      </c>
      <c r="L35" s="13" t="n">
        <v>1134</v>
      </c>
      <c r="M35" s="13" t="n">
        <v>1134</v>
      </c>
    </row>
    <row r="36" customFormat="false" ht="15" hidden="false" customHeight="false" outlineLevel="0" collapsed="false">
      <c r="A36" s="14" t="s">
        <v>37</v>
      </c>
      <c r="B36" s="13" t="n">
        <v>486</v>
      </c>
      <c r="C36" s="13" t="n">
        <v>487</v>
      </c>
      <c r="D36" s="13" t="n">
        <v>382</v>
      </c>
      <c r="E36" s="13" t="n">
        <v>410</v>
      </c>
      <c r="F36" s="13" t="n">
        <v>454</v>
      </c>
      <c r="G36" s="13" t="n">
        <v>235</v>
      </c>
      <c r="H36" s="13" t="n">
        <v>167</v>
      </c>
      <c r="I36" s="13" t="n">
        <v>167</v>
      </c>
      <c r="J36" s="13" t="n">
        <v>169</v>
      </c>
      <c r="K36" s="13" t="n">
        <v>173</v>
      </c>
      <c r="L36" s="13" t="n">
        <v>173</v>
      </c>
      <c r="M36" s="13" t="n">
        <v>167</v>
      </c>
    </row>
    <row r="37" customFormat="false" ht="15" hidden="false" customHeight="false" outlineLevel="0" collapsed="false">
      <c r="A37" s="14" t="s">
        <v>38</v>
      </c>
      <c r="B37" s="13" t="n">
        <v>1045</v>
      </c>
      <c r="C37" s="13" t="n">
        <v>1045</v>
      </c>
      <c r="D37" s="13" t="n">
        <v>1047</v>
      </c>
      <c r="E37" s="13" t="n">
        <v>1050</v>
      </c>
      <c r="F37" s="13" t="n">
        <v>1049</v>
      </c>
      <c r="G37" s="13" t="n">
        <v>1053</v>
      </c>
      <c r="H37" s="13" t="n">
        <v>1056</v>
      </c>
      <c r="I37" s="13" t="n">
        <v>1058</v>
      </c>
      <c r="J37" s="13" t="n">
        <v>1062</v>
      </c>
      <c r="K37" s="13" t="n">
        <v>1078</v>
      </c>
      <c r="L37" s="13" t="n">
        <v>1083</v>
      </c>
      <c r="M37" s="13" t="n">
        <v>1085</v>
      </c>
    </row>
    <row r="38" customFormat="false" ht="15" hidden="false" customHeight="false" outlineLevel="0" collapsed="false">
      <c r="A38" s="14" t="s">
        <v>39</v>
      </c>
      <c r="B38" s="13" t="n">
        <v>427</v>
      </c>
      <c r="C38" s="13" t="n">
        <v>432</v>
      </c>
      <c r="D38" s="13" t="n">
        <v>436</v>
      </c>
      <c r="E38" s="13" t="n">
        <v>440</v>
      </c>
      <c r="F38" s="13" t="n">
        <v>441</v>
      </c>
      <c r="G38" s="13" t="n">
        <v>442</v>
      </c>
      <c r="H38" s="13" t="n">
        <v>444</v>
      </c>
      <c r="I38" s="13" t="n">
        <v>453</v>
      </c>
      <c r="J38" s="13" t="n">
        <v>455</v>
      </c>
      <c r="K38" s="13" t="n">
        <v>462</v>
      </c>
      <c r="L38" s="13" t="n">
        <v>463</v>
      </c>
      <c r="M38" s="13" t="n">
        <v>404</v>
      </c>
    </row>
    <row r="39" customFormat="false" ht="15" hidden="false" customHeight="false" outlineLevel="0" collapsed="false">
      <c r="A39" s="14" t="s">
        <v>40</v>
      </c>
      <c r="B39" s="13" t="n">
        <v>2294</v>
      </c>
      <c r="C39" s="13" t="n">
        <v>2305</v>
      </c>
      <c r="D39" s="13" t="n">
        <v>2312</v>
      </c>
      <c r="E39" s="13" t="n">
        <v>2315</v>
      </c>
      <c r="F39" s="13" t="n">
        <v>2331</v>
      </c>
      <c r="G39" s="13" t="n">
        <v>2356</v>
      </c>
      <c r="H39" s="13" t="n">
        <v>2376</v>
      </c>
      <c r="I39" s="13" t="n">
        <v>2397</v>
      </c>
      <c r="J39" s="13" t="n">
        <v>2413</v>
      </c>
      <c r="K39" s="13" t="n">
        <v>2449</v>
      </c>
      <c r="L39" s="13" t="n">
        <v>2457</v>
      </c>
      <c r="M39" s="13" t="n">
        <v>2457</v>
      </c>
    </row>
    <row r="40" customFormat="false" ht="15" hidden="false" customHeight="false" outlineLevel="0" collapsed="false">
      <c r="A40" s="14" t="s">
        <v>41</v>
      </c>
      <c r="B40" s="13" t="n">
        <v>2233</v>
      </c>
      <c r="C40" s="13" t="n">
        <v>2240</v>
      </c>
      <c r="D40" s="13" t="n">
        <v>1510</v>
      </c>
      <c r="E40" s="13" t="n">
        <v>1265</v>
      </c>
      <c r="F40" s="13" t="n">
        <v>1275</v>
      </c>
      <c r="G40" s="13" t="n">
        <v>1285</v>
      </c>
      <c r="H40" s="13" t="n">
        <v>1293</v>
      </c>
      <c r="I40" s="13" t="n">
        <v>1304</v>
      </c>
      <c r="J40" s="13" t="n">
        <v>1320</v>
      </c>
      <c r="K40" s="13" t="n">
        <v>1335</v>
      </c>
      <c r="L40" s="13" t="n">
        <v>1338</v>
      </c>
      <c r="M40" s="13" t="n">
        <v>1338</v>
      </c>
    </row>
    <row r="41" customFormat="false" ht="15" hidden="false" customHeight="false" outlineLevel="0" collapsed="false">
      <c r="A41" s="14" t="s">
        <v>42</v>
      </c>
      <c r="B41" s="13" t="n">
        <v>471</v>
      </c>
      <c r="C41" s="13" t="n">
        <v>471</v>
      </c>
      <c r="D41" s="13" t="n">
        <v>471</v>
      </c>
      <c r="E41" s="13" t="n">
        <v>475</v>
      </c>
      <c r="F41" s="13" t="n">
        <v>476</v>
      </c>
      <c r="G41" s="13" t="n">
        <v>485</v>
      </c>
      <c r="H41" s="13" t="n">
        <v>485</v>
      </c>
      <c r="I41" s="13" t="n">
        <v>486</v>
      </c>
      <c r="J41" s="13" t="n">
        <v>489</v>
      </c>
      <c r="K41" s="13" t="n">
        <v>496</v>
      </c>
      <c r="L41" s="13" t="n">
        <v>499</v>
      </c>
      <c r="M41" s="13" t="n">
        <v>499</v>
      </c>
    </row>
    <row r="42" customFormat="false" ht="15" hidden="false" customHeight="false" outlineLevel="0" collapsed="false">
      <c r="A42" s="14" t="s">
        <v>43</v>
      </c>
      <c r="B42" s="13" t="n">
        <v>1735</v>
      </c>
      <c r="C42" s="13" t="n">
        <v>1742</v>
      </c>
      <c r="D42" s="13" t="n">
        <v>1751</v>
      </c>
      <c r="E42" s="13" t="n">
        <v>1763</v>
      </c>
      <c r="F42" s="13" t="n">
        <v>1763</v>
      </c>
      <c r="G42" s="13" t="n">
        <v>1773</v>
      </c>
      <c r="H42" s="13" t="n">
        <v>1786</v>
      </c>
      <c r="I42" s="13" t="n">
        <v>1798</v>
      </c>
      <c r="J42" s="13" t="n">
        <v>1810</v>
      </c>
      <c r="K42" s="13" t="n">
        <v>1826</v>
      </c>
      <c r="L42" s="13" t="n">
        <v>1827</v>
      </c>
      <c r="M42" s="13" t="n">
        <v>1827</v>
      </c>
    </row>
    <row r="43" customFormat="false" ht="15" hidden="false" customHeight="false" outlineLevel="0" collapsed="false">
      <c r="A43" s="14" t="s">
        <v>44</v>
      </c>
      <c r="B43" s="13" t="n">
        <v>4316</v>
      </c>
      <c r="C43" s="13" t="n">
        <v>4316</v>
      </c>
      <c r="D43" s="13" t="n">
        <v>4302</v>
      </c>
      <c r="E43" s="13" t="n">
        <v>4284</v>
      </c>
      <c r="F43" s="13" t="n">
        <v>4335</v>
      </c>
      <c r="G43" s="13" t="n">
        <v>4337</v>
      </c>
      <c r="H43" s="13" t="n">
        <v>4334</v>
      </c>
      <c r="I43" s="13" t="n">
        <v>4342</v>
      </c>
      <c r="J43" s="13" t="n">
        <v>4332</v>
      </c>
      <c r="K43" s="13" t="n">
        <v>4324</v>
      </c>
      <c r="L43" s="13" t="n">
        <v>4317</v>
      </c>
      <c r="M43" s="13" t="n">
        <v>4317</v>
      </c>
    </row>
    <row r="44" customFormat="false" ht="15" hidden="false" customHeight="false" outlineLevel="0" collapsed="false">
      <c r="A44" s="14" t="s">
        <v>45</v>
      </c>
      <c r="B44" s="13" t="n">
        <v>19632</v>
      </c>
      <c r="C44" s="13" t="n">
        <v>19507</v>
      </c>
      <c r="D44" s="13" t="n">
        <v>19129</v>
      </c>
      <c r="E44" s="13" t="n">
        <v>18542</v>
      </c>
      <c r="F44" s="13" t="n">
        <v>18457</v>
      </c>
      <c r="G44" s="13" t="n">
        <v>17939</v>
      </c>
      <c r="H44" s="13" t="n">
        <v>17693</v>
      </c>
      <c r="I44" s="13" t="n">
        <v>17499</v>
      </c>
      <c r="J44" s="13" t="n">
        <v>17325</v>
      </c>
      <c r="K44" s="13" t="n">
        <v>17005</v>
      </c>
      <c r="L44" s="13" t="n">
        <v>16984</v>
      </c>
      <c r="M44" s="13" t="n">
        <v>16947</v>
      </c>
    </row>
    <row r="45" customFormat="false" ht="15" hidden="false" customHeight="false" outlineLevel="0" collapsed="false">
      <c r="A45" s="14" t="s">
        <v>46</v>
      </c>
      <c r="B45" s="13" t="n">
        <v>331</v>
      </c>
      <c r="C45" s="13" t="n">
        <v>333</v>
      </c>
      <c r="D45" s="13" t="n">
        <v>334</v>
      </c>
      <c r="E45" s="13" t="n">
        <v>334</v>
      </c>
      <c r="F45" s="13" t="n">
        <v>331</v>
      </c>
      <c r="G45" s="13" t="n">
        <v>334</v>
      </c>
      <c r="H45" s="13" t="n">
        <v>339</v>
      </c>
      <c r="I45" s="13" t="n">
        <v>340</v>
      </c>
      <c r="J45" s="13" t="n">
        <v>340</v>
      </c>
      <c r="K45" s="13" t="n">
        <v>343</v>
      </c>
      <c r="L45" s="13" t="n">
        <v>343</v>
      </c>
      <c r="M45" s="13" t="n">
        <v>343</v>
      </c>
    </row>
    <row r="46" customFormat="false" ht="15" hidden="false" customHeight="false" outlineLevel="0" collapsed="false">
      <c r="A46" s="14" t="s">
        <v>47</v>
      </c>
      <c r="B46" s="13" t="n">
        <v>1242</v>
      </c>
      <c r="C46" s="13" t="n">
        <v>1247</v>
      </c>
      <c r="D46" s="13" t="n">
        <v>1251</v>
      </c>
      <c r="E46" s="13" t="n">
        <v>1252</v>
      </c>
      <c r="F46" s="13" t="n">
        <v>1260</v>
      </c>
      <c r="G46" s="13" t="n">
        <v>1274</v>
      </c>
      <c r="H46" s="13" t="n">
        <v>1284</v>
      </c>
      <c r="I46" s="13" t="n">
        <v>1295</v>
      </c>
      <c r="J46" s="13" t="n">
        <v>1304</v>
      </c>
      <c r="K46" s="13" t="n">
        <v>1324</v>
      </c>
      <c r="L46" s="13" t="n">
        <v>1329</v>
      </c>
      <c r="M46" s="13" t="n">
        <v>1329</v>
      </c>
    </row>
    <row r="47" customFormat="false" ht="15" hidden="false" customHeight="false" outlineLevel="0" collapsed="false">
      <c r="A47" s="14" t="s">
        <v>48</v>
      </c>
      <c r="B47" s="13" t="n">
        <v>142</v>
      </c>
      <c r="C47" s="13" t="n">
        <v>141</v>
      </c>
      <c r="D47" s="13" t="n">
        <v>141</v>
      </c>
      <c r="E47" s="13" t="n">
        <v>140</v>
      </c>
      <c r="F47" s="13" t="n">
        <v>140</v>
      </c>
      <c r="G47" s="13" t="n">
        <v>141</v>
      </c>
      <c r="H47" s="13" t="n">
        <v>143</v>
      </c>
      <c r="I47" s="13" t="n">
        <v>143</v>
      </c>
      <c r="J47" s="13" t="n">
        <v>145</v>
      </c>
      <c r="K47" s="13" t="n">
        <v>148</v>
      </c>
      <c r="L47" s="13" t="n">
        <v>148</v>
      </c>
      <c r="M47" s="13" t="n">
        <v>148</v>
      </c>
    </row>
    <row r="48" customFormat="false" ht="15" hidden="false" customHeight="false" outlineLevel="0" collapsed="false">
      <c r="A48" s="14" t="s">
        <v>49</v>
      </c>
      <c r="B48" s="13" t="n">
        <v>216</v>
      </c>
      <c r="C48" s="13" t="n">
        <v>211</v>
      </c>
      <c r="D48" s="13" t="n">
        <v>208</v>
      </c>
      <c r="E48" s="13" t="n">
        <v>206</v>
      </c>
      <c r="F48" s="13" t="n">
        <v>205</v>
      </c>
      <c r="G48" s="13" t="n">
        <v>201</v>
      </c>
      <c r="H48" s="13" t="n">
        <v>198</v>
      </c>
      <c r="I48" s="13" t="n">
        <v>195</v>
      </c>
      <c r="J48" s="13" t="n">
        <v>190</v>
      </c>
      <c r="K48" s="13" t="n">
        <v>185</v>
      </c>
      <c r="L48" s="13" t="n">
        <v>183</v>
      </c>
      <c r="M48" s="13" t="n">
        <v>185</v>
      </c>
    </row>
    <row r="49" customFormat="false" ht="15" hidden="false" customHeight="false" outlineLevel="0" collapsed="false">
      <c r="A49" s="14" t="s">
        <v>50</v>
      </c>
      <c r="B49" s="13" t="n">
        <v>3927</v>
      </c>
      <c r="C49" s="13" t="n">
        <v>3951</v>
      </c>
      <c r="D49" s="13" t="n">
        <v>3986</v>
      </c>
      <c r="E49" s="13" t="n">
        <v>4004</v>
      </c>
      <c r="F49" s="13" t="n">
        <v>4022</v>
      </c>
      <c r="G49" s="13" t="n">
        <v>4053</v>
      </c>
      <c r="H49" s="13" t="n">
        <v>4075</v>
      </c>
      <c r="I49" s="13" t="n">
        <v>4162</v>
      </c>
      <c r="J49" s="13" t="n">
        <v>4221</v>
      </c>
      <c r="K49" s="13" t="n">
        <v>4279</v>
      </c>
      <c r="L49" s="13" t="n">
        <v>4289</v>
      </c>
      <c r="M49" s="13" t="n">
        <v>4289</v>
      </c>
    </row>
    <row r="50" customFormat="false" ht="15" hidden="false" customHeight="false" outlineLevel="0" collapsed="false">
      <c r="A50" s="14" t="s">
        <v>51</v>
      </c>
      <c r="B50" s="13" t="n">
        <v>401</v>
      </c>
      <c r="C50" s="13" t="n">
        <v>403</v>
      </c>
      <c r="D50" s="13" t="n">
        <v>400</v>
      </c>
      <c r="E50" s="13" t="n">
        <v>402</v>
      </c>
      <c r="F50" s="13" t="n">
        <v>407</v>
      </c>
      <c r="G50" s="13" t="n">
        <v>408</v>
      </c>
      <c r="H50" s="13" t="n">
        <v>410</v>
      </c>
      <c r="I50" s="13" t="n">
        <v>412</v>
      </c>
      <c r="J50" s="13" t="n">
        <v>416</v>
      </c>
      <c r="K50" s="13" t="n">
        <v>422</v>
      </c>
      <c r="L50" s="13" t="n">
        <v>424</v>
      </c>
      <c r="M50" s="13" t="n">
        <v>424</v>
      </c>
    </row>
    <row r="51" customFormat="false" ht="15" hidden="false" customHeight="false" outlineLevel="0" collapsed="false">
      <c r="A51" s="14" t="s">
        <v>52</v>
      </c>
      <c r="B51" s="13" t="n">
        <v>72</v>
      </c>
      <c r="C51" s="13" t="n">
        <v>73</v>
      </c>
      <c r="D51" s="13" t="n">
        <v>73</v>
      </c>
      <c r="E51" s="13" t="n">
        <v>74</v>
      </c>
      <c r="F51" s="13" t="n">
        <v>74</v>
      </c>
      <c r="G51" s="13" t="n">
        <v>74</v>
      </c>
      <c r="H51" s="13" t="n">
        <v>75</v>
      </c>
      <c r="I51" s="13" t="n">
        <v>75</v>
      </c>
      <c r="J51" s="13" t="n">
        <v>76</v>
      </c>
      <c r="K51" s="13" t="n">
        <v>77</v>
      </c>
      <c r="L51" s="13" t="n">
        <v>77</v>
      </c>
      <c r="M51" s="13" t="n">
        <v>77</v>
      </c>
    </row>
    <row r="52" customFormat="false" ht="15" hidden="false" customHeight="false" outlineLevel="0" collapsed="false">
      <c r="A52" s="14" t="s">
        <v>53</v>
      </c>
      <c r="B52" s="13" t="n">
        <v>1493</v>
      </c>
      <c r="C52" s="13" t="n">
        <v>1501</v>
      </c>
      <c r="D52" s="13" t="n">
        <v>1487</v>
      </c>
      <c r="E52" s="13" t="n">
        <v>1493</v>
      </c>
      <c r="F52" s="13" t="n">
        <v>1505</v>
      </c>
      <c r="G52" s="13" t="n">
        <v>1502</v>
      </c>
      <c r="H52" s="13" t="n">
        <v>1508</v>
      </c>
      <c r="I52" s="13" t="n">
        <v>1517</v>
      </c>
      <c r="J52" s="13" t="n">
        <v>1528</v>
      </c>
      <c r="K52" s="13" t="n">
        <v>1543</v>
      </c>
      <c r="L52" s="13" t="n">
        <v>1549</v>
      </c>
      <c r="M52" s="13" t="n">
        <v>1549</v>
      </c>
    </row>
    <row r="53" customFormat="false" ht="15" hidden="false" customHeight="false" outlineLevel="0" collapsed="false">
      <c r="A53" s="14" t="s">
        <v>54</v>
      </c>
      <c r="B53" s="13" t="n">
        <v>1979</v>
      </c>
      <c r="C53" s="13" t="n">
        <v>1973</v>
      </c>
      <c r="D53" s="13" t="n">
        <v>1978</v>
      </c>
      <c r="E53" s="13" t="n">
        <v>1982</v>
      </c>
      <c r="F53" s="13" t="n">
        <v>1985</v>
      </c>
      <c r="G53" s="13" t="n">
        <v>1993</v>
      </c>
      <c r="H53" s="13" t="n">
        <v>1981</v>
      </c>
      <c r="I53" s="13" t="n">
        <v>1979</v>
      </c>
      <c r="J53" s="13" t="n">
        <v>1995</v>
      </c>
      <c r="K53" s="13" t="n">
        <v>2016</v>
      </c>
      <c r="L53" s="13" t="n">
        <v>2020</v>
      </c>
      <c r="M53" s="13" t="n">
        <v>1996</v>
      </c>
    </row>
    <row r="54" customFormat="false" ht="15" hidden="false" customHeight="false" outlineLevel="0" collapsed="false">
      <c r="A54" s="14" t="s">
        <v>55</v>
      </c>
      <c r="B54" s="13" t="n">
        <v>3801</v>
      </c>
      <c r="C54" s="13" t="n">
        <v>3795</v>
      </c>
      <c r="D54" s="13" t="n">
        <v>3719</v>
      </c>
      <c r="E54" s="13" t="n">
        <v>3616</v>
      </c>
      <c r="F54" s="13" t="n">
        <v>3444</v>
      </c>
      <c r="G54" s="13" t="n">
        <v>3250</v>
      </c>
      <c r="H54" s="13" t="n">
        <v>3229</v>
      </c>
      <c r="I54" s="13" t="n">
        <v>3163</v>
      </c>
      <c r="J54" s="13" t="n">
        <v>3183</v>
      </c>
      <c r="K54" s="13" t="n">
        <v>3218</v>
      </c>
      <c r="L54" s="13" t="n">
        <v>3228</v>
      </c>
      <c r="M54" s="13" t="n">
        <v>3228</v>
      </c>
    </row>
    <row r="55" customFormat="false" ht="15" hidden="false" customHeight="false" outlineLevel="0" collapsed="false">
      <c r="A55" s="14" t="s">
        <v>56</v>
      </c>
      <c r="B55" s="13" t="n">
        <v>56</v>
      </c>
      <c r="C55" s="13" t="n">
        <v>56</v>
      </c>
      <c r="D55" s="13" t="n">
        <v>56</v>
      </c>
      <c r="E55" s="13" t="n">
        <v>55</v>
      </c>
      <c r="F55" s="13" t="n">
        <v>55</v>
      </c>
      <c r="G55" s="13" t="n">
        <v>53</v>
      </c>
      <c r="H55" s="13" t="n">
        <v>53</v>
      </c>
      <c r="I55" s="13" t="n">
        <v>51</v>
      </c>
      <c r="J55" s="13" t="n">
        <v>50</v>
      </c>
      <c r="K55" s="13" t="n">
        <v>49</v>
      </c>
      <c r="L55" s="13" t="n">
        <v>49</v>
      </c>
      <c r="M55" s="13" t="n">
        <v>49</v>
      </c>
    </row>
    <row r="56" customFormat="false" ht="15" hidden="false" customHeight="false" outlineLevel="0" collapsed="false">
      <c r="A56" s="14" t="s">
        <v>57</v>
      </c>
      <c r="B56" s="13" t="n">
        <v>1225</v>
      </c>
      <c r="C56" s="13" t="n">
        <v>1235</v>
      </c>
      <c r="D56" s="13" t="n">
        <v>1241</v>
      </c>
      <c r="E56" s="13" t="n">
        <v>1241</v>
      </c>
      <c r="F56" s="13" t="n">
        <v>1235</v>
      </c>
      <c r="G56" s="13" t="n">
        <v>1236</v>
      </c>
      <c r="H56" s="13" t="n">
        <v>1232</v>
      </c>
      <c r="I56" s="13" t="n">
        <v>1233</v>
      </c>
      <c r="J56" s="13" t="n">
        <v>1248</v>
      </c>
      <c r="K56" s="13" t="n">
        <v>1268</v>
      </c>
      <c r="L56" s="13" t="n">
        <v>1270</v>
      </c>
      <c r="M56" s="13" t="n">
        <v>1270</v>
      </c>
    </row>
    <row r="57" customFormat="false" ht="15" hidden="false" customHeight="false" outlineLevel="0" collapsed="false">
      <c r="A57" s="14" t="s">
        <v>58</v>
      </c>
      <c r="B57" s="13" t="n">
        <v>1020</v>
      </c>
      <c r="C57" s="13" t="n">
        <v>1020</v>
      </c>
      <c r="D57" s="13" t="n">
        <v>1020</v>
      </c>
      <c r="E57" s="13" t="n">
        <v>1015</v>
      </c>
      <c r="F57" s="13" t="n">
        <v>1005</v>
      </c>
      <c r="G57" s="13" t="n">
        <v>1002</v>
      </c>
      <c r="H57" s="13" t="n">
        <v>996</v>
      </c>
      <c r="I57" s="13" t="n">
        <v>996</v>
      </c>
      <c r="J57" s="13" t="n">
        <v>996</v>
      </c>
      <c r="K57" s="13" t="n">
        <v>998</v>
      </c>
      <c r="L57" s="13" t="n">
        <v>997</v>
      </c>
      <c r="M57" s="13" t="n">
        <v>979</v>
      </c>
    </row>
    <row r="58" customFormat="false" ht="15" hidden="false" customHeight="false" outlineLevel="0" collapsed="false">
      <c r="A58" s="14" t="s">
        <v>59</v>
      </c>
      <c r="B58" s="13" t="n">
        <v>2270</v>
      </c>
      <c r="C58" s="13" t="n">
        <v>2266</v>
      </c>
      <c r="D58" s="13" t="n">
        <v>2247</v>
      </c>
      <c r="E58" s="13" t="n">
        <v>2256</v>
      </c>
      <c r="F58" s="13" t="n">
        <v>2287</v>
      </c>
      <c r="G58" s="13" t="n">
        <v>2301</v>
      </c>
      <c r="H58" s="13" t="n">
        <v>2328</v>
      </c>
      <c r="I58" s="13" t="n">
        <v>2354</v>
      </c>
      <c r="J58" s="13" t="n">
        <v>2367</v>
      </c>
      <c r="K58" s="13" t="n">
        <v>2378</v>
      </c>
      <c r="L58" s="13" t="n">
        <v>2378</v>
      </c>
      <c r="M58" s="13" t="n">
        <v>2378</v>
      </c>
    </row>
    <row r="59" customFormat="false" ht="15" hidden="false" customHeight="false" outlineLevel="0" collapsed="false">
      <c r="A59" s="14" t="s">
        <v>60</v>
      </c>
      <c r="B59" s="13" t="n">
        <v>14028</v>
      </c>
      <c r="C59" s="13" t="n">
        <v>14003</v>
      </c>
      <c r="D59" s="13" t="n">
        <v>13527</v>
      </c>
      <c r="E59" s="13" t="n">
        <v>12868</v>
      </c>
      <c r="F59" s="13" t="n">
        <v>11882</v>
      </c>
      <c r="G59" s="13" t="n">
        <v>10956</v>
      </c>
      <c r="H59" s="13" t="n">
        <v>10289</v>
      </c>
      <c r="I59" s="13" t="n">
        <v>10038</v>
      </c>
      <c r="J59" s="13" t="n">
        <v>9847</v>
      </c>
      <c r="K59" s="13" t="n">
        <v>9698</v>
      </c>
      <c r="L59" s="13" t="n">
        <v>9664</v>
      </c>
      <c r="M59" s="13" t="n">
        <v>9664</v>
      </c>
    </row>
    <row r="60" customFormat="false" ht="15" hidden="false" customHeight="false" outlineLevel="0" collapsed="false">
      <c r="A60" s="14" t="s">
        <v>61</v>
      </c>
      <c r="B60" s="13" t="n">
        <v>1066</v>
      </c>
      <c r="C60" s="13" t="n">
        <v>1070</v>
      </c>
      <c r="D60" s="13" t="n">
        <v>1071</v>
      </c>
      <c r="E60" s="13" t="n">
        <v>1065</v>
      </c>
      <c r="F60" s="13" t="n">
        <v>1074</v>
      </c>
      <c r="G60" s="13" t="n">
        <v>1084</v>
      </c>
      <c r="H60" s="13" t="n">
        <v>1088</v>
      </c>
      <c r="I60" s="13" t="n">
        <v>985</v>
      </c>
      <c r="J60" s="13" t="n">
        <v>982</v>
      </c>
      <c r="K60" s="13" t="n">
        <v>981</v>
      </c>
      <c r="L60" s="13" t="n">
        <v>972</v>
      </c>
      <c r="M60" s="13" t="n">
        <v>981</v>
      </c>
    </row>
    <row r="61" customFormat="false" ht="15" hidden="false" customHeight="false" outlineLevel="0" collapsed="false">
      <c r="A61" s="14" t="s">
        <v>62</v>
      </c>
      <c r="B61" s="13" t="n">
        <v>1360</v>
      </c>
      <c r="C61" s="13" t="n">
        <v>1352</v>
      </c>
      <c r="D61" s="13" t="n">
        <v>1351</v>
      </c>
      <c r="E61" s="13" t="n">
        <v>1345</v>
      </c>
      <c r="F61" s="13" t="n">
        <v>1346</v>
      </c>
      <c r="G61" s="13" t="n">
        <v>1337</v>
      </c>
      <c r="H61" s="13" t="n">
        <v>1340</v>
      </c>
      <c r="I61" s="13" t="n">
        <v>1344</v>
      </c>
      <c r="J61" s="13" t="n">
        <v>1349</v>
      </c>
      <c r="K61" s="13" t="n">
        <v>1349</v>
      </c>
      <c r="L61" s="13" t="n">
        <v>1348</v>
      </c>
      <c r="M61" s="13" t="n">
        <v>1344</v>
      </c>
    </row>
    <row r="62" customFormat="false" ht="15" hidden="false" customHeight="false" outlineLevel="0" collapsed="false">
      <c r="A62" s="14" t="s">
        <v>63</v>
      </c>
      <c r="B62" s="13" t="n">
        <v>290</v>
      </c>
      <c r="C62" s="13" t="n">
        <v>292</v>
      </c>
      <c r="D62" s="13" t="n">
        <v>292</v>
      </c>
      <c r="E62" s="13" t="n">
        <v>292</v>
      </c>
      <c r="F62" s="13" t="n">
        <v>289</v>
      </c>
      <c r="G62" s="13" t="n">
        <v>291</v>
      </c>
      <c r="H62" s="13" t="n">
        <v>294</v>
      </c>
      <c r="I62" s="13" t="n">
        <v>295</v>
      </c>
      <c r="J62" s="13" t="n">
        <v>295</v>
      </c>
      <c r="K62" s="13" t="n">
        <v>297</v>
      </c>
      <c r="L62" s="13" t="n">
        <v>297</v>
      </c>
      <c r="M62" s="13" t="n">
        <v>297</v>
      </c>
    </row>
    <row r="63" customFormat="false" ht="15" hidden="false" customHeight="false" outlineLevel="0" collapsed="false">
      <c r="A63" s="14" t="s">
        <v>64</v>
      </c>
      <c r="B63" s="13" t="n">
        <v>426</v>
      </c>
      <c r="C63" s="13" t="n">
        <v>425</v>
      </c>
      <c r="D63" s="13" t="n">
        <v>428</v>
      </c>
      <c r="E63" s="13" t="n">
        <v>430</v>
      </c>
      <c r="F63" s="13" t="n">
        <v>431</v>
      </c>
      <c r="G63" s="13" t="n">
        <v>430</v>
      </c>
      <c r="H63" s="13" t="n">
        <v>433</v>
      </c>
      <c r="I63" s="13" t="n">
        <v>435</v>
      </c>
      <c r="J63" s="13" t="n">
        <v>439</v>
      </c>
      <c r="K63" s="13" t="n">
        <v>440</v>
      </c>
      <c r="L63" s="13" t="n">
        <v>441</v>
      </c>
      <c r="M63" s="13" t="n">
        <v>447</v>
      </c>
    </row>
    <row r="64" customFormat="false" ht="15" hidden="false" customHeight="false" outlineLevel="0" collapsed="false">
      <c r="A64" s="14" t="s">
        <v>65</v>
      </c>
      <c r="B64" s="13" t="n">
        <v>462</v>
      </c>
      <c r="C64" s="13" t="n">
        <v>468</v>
      </c>
      <c r="D64" s="13" t="n">
        <v>472</v>
      </c>
      <c r="E64" s="13" t="n">
        <v>478</v>
      </c>
      <c r="F64" s="13" t="n">
        <v>479</v>
      </c>
      <c r="G64" s="13" t="n">
        <v>480</v>
      </c>
      <c r="H64" s="13" t="n">
        <v>482</v>
      </c>
      <c r="I64" s="13" t="n">
        <v>493</v>
      </c>
      <c r="J64" s="13" t="n">
        <v>496</v>
      </c>
      <c r="K64" s="13" t="n">
        <v>503</v>
      </c>
      <c r="L64" s="13" t="n">
        <v>504</v>
      </c>
      <c r="M64" s="13" t="n">
        <v>504</v>
      </c>
    </row>
    <row r="65" customFormat="false" ht="15" hidden="false" customHeight="false" outlineLevel="0" collapsed="false">
      <c r="A65" s="14" t="s">
        <v>66</v>
      </c>
      <c r="B65" s="13" t="n">
        <v>2143</v>
      </c>
      <c r="C65" s="13" t="n">
        <v>2152</v>
      </c>
      <c r="D65" s="13" t="n">
        <v>2167</v>
      </c>
      <c r="E65" s="13" t="n">
        <v>2163</v>
      </c>
      <c r="F65" s="13" t="n">
        <v>2148</v>
      </c>
      <c r="G65" s="13" t="n">
        <v>2167</v>
      </c>
      <c r="H65" s="13" t="n">
        <v>2169</v>
      </c>
      <c r="I65" s="13" t="n">
        <v>2184</v>
      </c>
      <c r="J65" s="13" t="n">
        <v>2220</v>
      </c>
      <c r="K65" s="13" t="n">
        <v>2249</v>
      </c>
      <c r="L65" s="13" t="n">
        <v>2253</v>
      </c>
      <c r="M65" s="13" t="n">
        <v>2288</v>
      </c>
    </row>
    <row r="66" customFormat="false" ht="15" hidden="false" customHeight="false" outlineLevel="0" collapsed="false">
      <c r="A66" s="14" t="s">
        <v>67</v>
      </c>
      <c r="B66" s="13" t="n">
        <v>81</v>
      </c>
      <c r="C66" s="13" t="n">
        <v>81</v>
      </c>
      <c r="D66" s="13" t="n">
        <v>82</v>
      </c>
      <c r="E66" s="13" t="n">
        <v>82</v>
      </c>
      <c r="F66" s="13" t="n">
        <v>83</v>
      </c>
      <c r="G66" s="13" t="n">
        <v>83</v>
      </c>
      <c r="H66" s="13" t="n">
        <v>84</v>
      </c>
      <c r="I66" s="13" t="n">
        <v>85</v>
      </c>
      <c r="J66" s="13" t="n">
        <v>85</v>
      </c>
      <c r="K66" s="13" t="n">
        <v>87</v>
      </c>
      <c r="L66" s="13" t="n">
        <v>87</v>
      </c>
      <c r="M66" s="13" t="n">
        <v>62</v>
      </c>
    </row>
    <row r="67" customFormat="false" ht="15" hidden="false" customHeight="false" outlineLevel="0" collapsed="false">
      <c r="A67" s="14" t="s">
        <v>68</v>
      </c>
      <c r="B67" s="13" t="n">
        <v>4954</v>
      </c>
      <c r="C67" s="13" t="n">
        <v>4853</v>
      </c>
      <c r="D67" s="13" t="n">
        <v>4848</v>
      </c>
      <c r="E67" s="13" t="n">
        <v>4766</v>
      </c>
      <c r="F67" s="13" t="n">
        <v>4781</v>
      </c>
      <c r="G67" s="13" t="n">
        <v>4823</v>
      </c>
      <c r="H67" s="13" t="n">
        <v>4899</v>
      </c>
      <c r="I67" s="13" t="n">
        <v>4971</v>
      </c>
      <c r="J67" s="13" t="n">
        <v>4952</v>
      </c>
      <c r="K67" s="13" t="n">
        <v>4934</v>
      </c>
      <c r="L67" s="13" t="n">
        <v>4935</v>
      </c>
      <c r="M67" s="13" t="n">
        <v>4937</v>
      </c>
    </row>
    <row r="68" customFormat="false" ht="15" hidden="false" customHeight="false" outlineLevel="0" collapsed="false">
      <c r="A68" s="14" t="s">
        <v>69</v>
      </c>
      <c r="B68" s="13" t="n">
        <v>296</v>
      </c>
      <c r="C68" s="13" t="n">
        <v>298</v>
      </c>
      <c r="D68" s="13" t="n">
        <v>300</v>
      </c>
      <c r="E68" s="13" t="n">
        <v>302</v>
      </c>
      <c r="F68" s="13" t="n">
        <v>303</v>
      </c>
      <c r="G68" s="13" t="n">
        <v>305</v>
      </c>
      <c r="H68" s="13" t="n">
        <v>307</v>
      </c>
      <c r="I68" s="13" t="n">
        <v>310</v>
      </c>
      <c r="J68" s="13" t="n">
        <v>312</v>
      </c>
      <c r="K68" s="13" t="n">
        <v>316</v>
      </c>
      <c r="L68" s="13" t="n">
        <v>317</v>
      </c>
      <c r="M68" s="13" t="n">
        <v>317</v>
      </c>
    </row>
    <row r="69" customFormat="false" ht="15" hidden="false" customHeight="false" outlineLevel="0" collapsed="false">
      <c r="A69" s="14" t="s">
        <v>70</v>
      </c>
      <c r="B69" s="13" t="n">
        <v>193</v>
      </c>
      <c r="C69" s="13" t="n">
        <v>193</v>
      </c>
      <c r="D69" s="13" t="n">
        <v>193</v>
      </c>
      <c r="E69" s="13" t="n">
        <v>195</v>
      </c>
      <c r="F69" s="13" t="n">
        <v>195</v>
      </c>
      <c r="G69" s="13" t="n">
        <v>198</v>
      </c>
      <c r="H69" s="13" t="n">
        <v>198</v>
      </c>
      <c r="I69" s="13" t="n">
        <v>198</v>
      </c>
      <c r="J69" s="13" t="n">
        <v>200</v>
      </c>
      <c r="K69" s="13" t="n">
        <v>202</v>
      </c>
      <c r="L69" s="13" t="n">
        <v>203</v>
      </c>
      <c r="M69" s="13" t="n">
        <v>203</v>
      </c>
    </row>
    <row r="70" customFormat="false" ht="15" hidden="false" customHeight="false" outlineLevel="0" collapsed="false">
      <c r="A70" s="14" t="s">
        <v>71</v>
      </c>
      <c r="B70" s="13" t="n">
        <v>901</v>
      </c>
      <c r="C70" s="13" t="n">
        <v>902</v>
      </c>
      <c r="D70" s="13" t="n">
        <v>899</v>
      </c>
      <c r="E70" s="13" t="n">
        <v>896</v>
      </c>
      <c r="F70" s="13" t="n">
        <v>883</v>
      </c>
      <c r="G70" s="13" t="n">
        <v>869</v>
      </c>
      <c r="H70" s="13" t="n">
        <v>859</v>
      </c>
      <c r="I70" s="13" t="n">
        <v>854</v>
      </c>
      <c r="J70" s="13" t="n">
        <v>848</v>
      </c>
      <c r="K70" s="13" t="n">
        <v>842</v>
      </c>
      <c r="L70" s="13" t="n">
        <v>840</v>
      </c>
      <c r="M70" s="13" t="n">
        <v>813</v>
      </c>
    </row>
    <row r="71" customFormat="false" ht="15" hidden="false" customHeight="false" outlineLevel="0" collapsed="false">
      <c r="A71" s="14" t="s">
        <v>72</v>
      </c>
      <c r="B71" s="13" t="n">
        <v>2639</v>
      </c>
      <c r="C71" s="13" t="n">
        <v>2623</v>
      </c>
      <c r="D71" s="13" t="n">
        <v>2619</v>
      </c>
      <c r="E71" s="13" t="n">
        <v>2607</v>
      </c>
      <c r="F71" s="13" t="n">
        <v>2610</v>
      </c>
      <c r="G71" s="13" t="n">
        <v>2591</v>
      </c>
      <c r="H71" s="13" t="n">
        <v>2601</v>
      </c>
      <c r="I71" s="13" t="n">
        <v>2615</v>
      </c>
      <c r="J71" s="13" t="n">
        <v>2630</v>
      </c>
      <c r="K71" s="13" t="n">
        <v>2634</v>
      </c>
      <c r="L71" s="13" t="n">
        <v>2634</v>
      </c>
      <c r="M71" s="13" t="n">
        <v>2042</v>
      </c>
    </row>
    <row r="72" customFormat="false" ht="15" hidden="false" customHeight="false" outlineLevel="0" collapsed="false">
      <c r="A72" s="14" t="s">
        <v>73</v>
      </c>
      <c r="B72" s="13" t="n">
        <v>1352</v>
      </c>
      <c r="C72" s="13" t="n">
        <v>1353</v>
      </c>
      <c r="D72" s="13" t="n">
        <v>1351</v>
      </c>
      <c r="E72" s="13" t="n">
        <v>1364</v>
      </c>
      <c r="F72" s="13" t="n">
        <v>1366</v>
      </c>
      <c r="G72" s="13" t="n">
        <v>1392</v>
      </c>
      <c r="H72" s="13" t="n">
        <v>1393</v>
      </c>
      <c r="I72" s="13" t="n">
        <v>1395</v>
      </c>
      <c r="J72" s="13" t="n">
        <v>1403</v>
      </c>
      <c r="K72" s="13" t="n">
        <v>1428</v>
      </c>
      <c r="L72" s="13" t="n">
        <v>1437</v>
      </c>
      <c r="M72" s="13" t="n">
        <v>1136</v>
      </c>
    </row>
    <row r="73" customFormat="false" ht="15" hidden="false" customHeight="false" outlineLevel="0" collapsed="false">
      <c r="A73" s="14" t="s">
        <v>74</v>
      </c>
      <c r="B73" s="13" t="n">
        <v>7661</v>
      </c>
      <c r="C73" s="13" t="n">
        <v>7627</v>
      </c>
      <c r="D73" s="13" t="n">
        <v>7317</v>
      </c>
      <c r="E73" s="13" t="n">
        <v>7093</v>
      </c>
      <c r="F73" s="13" t="n">
        <v>6956</v>
      </c>
      <c r="G73" s="13" t="n">
        <v>6847</v>
      </c>
      <c r="H73" s="13" t="n">
        <v>6634</v>
      </c>
      <c r="I73" s="13" t="n">
        <v>6918</v>
      </c>
      <c r="J73" s="13" t="n">
        <v>6792</v>
      </c>
      <c r="K73" s="13" t="n">
        <v>6844</v>
      </c>
      <c r="L73" s="13" t="n">
        <v>6856</v>
      </c>
      <c r="M73" s="13" t="n">
        <v>6845</v>
      </c>
    </row>
    <row r="74" customFormat="false" ht="15" hidden="false" customHeight="false" outlineLevel="0" collapsed="false">
      <c r="A74" s="14" t="s">
        <v>75</v>
      </c>
      <c r="B74" s="13" t="n">
        <v>355</v>
      </c>
      <c r="C74" s="13" t="n">
        <v>357</v>
      </c>
      <c r="D74" s="13" t="n">
        <v>356</v>
      </c>
      <c r="E74" s="13" t="n">
        <v>357</v>
      </c>
      <c r="F74" s="13" t="n">
        <v>354</v>
      </c>
      <c r="G74" s="13" t="n">
        <v>357</v>
      </c>
      <c r="H74" s="13" t="n">
        <v>358</v>
      </c>
      <c r="I74" s="13" t="n">
        <v>358</v>
      </c>
      <c r="J74" s="13" t="n">
        <v>357</v>
      </c>
      <c r="K74" s="13" t="n">
        <v>359</v>
      </c>
      <c r="L74" s="13" t="n">
        <v>359</v>
      </c>
      <c r="M74" s="13" t="n">
        <v>359</v>
      </c>
    </row>
    <row r="75" customFormat="false" ht="15" hidden="false" customHeight="false" outlineLevel="0" collapsed="false">
      <c r="A75" s="14" t="s">
        <v>76</v>
      </c>
      <c r="B75" s="13" t="n">
        <v>438</v>
      </c>
      <c r="C75" s="13" t="n">
        <v>438</v>
      </c>
      <c r="D75" s="13" t="n">
        <v>433</v>
      </c>
      <c r="E75" s="13" t="n">
        <v>433</v>
      </c>
      <c r="F75" s="13" t="n">
        <v>432</v>
      </c>
      <c r="G75" s="13" t="n">
        <v>430</v>
      </c>
      <c r="H75" s="13" t="n">
        <v>430</v>
      </c>
      <c r="I75" s="13" t="n">
        <v>432</v>
      </c>
      <c r="J75" s="13" t="n">
        <v>434</v>
      </c>
      <c r="K75" s="13" t="n">
        <v>433</v>
      </c>
      <c r="L75" s="13" t="n">
        <v>432</v>
      </c>
      <c r="M75" s="13" t="n">
        <v>432</v>
      </c>
    </row>
    <row r="76" customFormat="false" ht="15" hidden="false" customHeight="false" outlineLevel="0" collapsed="false">
      <c r="A76" s="14" t="s">
        <v>77</v>
      </c>
      <c r="B76" s="13" t="n">
        <v>542</v>
      </c>
      <c r="C76" s="13" t="n">
        <v>551</v>
      </c>
      <c r="D76" s="13" t="n">
        <v>558</v>
      </c>
      <c r="E76" s="13" t="n">
        <v>561</v>
      </c>
      <c r="F76" s="13" t="n">
        <v>566</v>
      </c>
      <c r="G76" s="13" t="n">
        <v>574</v>
      </c>
      <c r="H76" s="13" t="n">
        <v>580</v>
      </c>
      <c r="I76" s="13" t="n">
        <v>591</v>
      </c>
      <c r="J76" s="13" t="n">
        <v>596</v>
      </c>
      <c r="K76" s="13" t="n">
        <v>612</v>
      </c>
      <c r="L76" s="13" t="n">
        <v>614</v>
      </c>
      <c r="M76" s="13" t="n">
        <v>614</v>
      </c>
    </row>
    <row r="77" customFormat="false" ht="15" hidden="false" customHeight="false" outlineLevel="0" collapsed="false">
      <c r="A77" s="14" t="s">
        <v>78</v>
      </c>
      <c r="B77" s="13" t="n">
        <v>14573</v>
      </c>
      <c r="C77" s="13" t="n">
        <v>14614</v>
      </c>
      <c r="D77" s="13" t="n">
        <v>14567</v>
      </c>
      <c r="E77" s="13" t="n">
        <v>14470</v>
      </c>
      <c r="F77" s="13" t="n">
        <v>14321</v>
      </c>
      <c r="G77" s="13" t="n">
        <v>14125</v>
      </c>
      <c r="H77" s="13" t="n">
        <v>14041</v>
      </c>
      <c r="I77" s="13" t="n">
        <v>13897</v>
      </c>
      <c r="J77" s="13" t="n">
        <v>13707</v>
      </c>
      <c r="K77" s="13" t="n">
        <v>13619</v>
      </c>
      <c r="L77" s="13" t="n">
        <v>13589</v>
      </c>
      <c r="M77" s="13" t="n">
        <v>13589</v>
      </c>
    </row>
    <row r="78" customFormat="false" ht="15" hidden="false" customHeight="false" outlineLevel="0" collapsed="false">
      <c r="A78" s="14" t="s">
        <v>79</v>
      </c>
      <c r="B78" s="13" t="n">
        <v>2018</v>
      </c>
      <c r="C78" s="13" t="n">
        <v>2034</v>
      </c>
      <c r="D78" s="13" t="n">
        <v>2044</v>
      </c>
      <c r="E78" s="13" t="n">
        <v>2062</v>
      </c>
      <c r="F78" s="13" t="n">
        <v>2069</v>
      </c>
      <c r="G78" s="13" t="n">
        <v>2087</v>
      </c>
      <c r="H78" s="13" t="n">
        <v>2104</v>
      </c>
      <c r="I78" s="13" t="n">
        <v>2126</v>
      </c>
      <c r="J78" s="13" t="n">
        <v>2149</v>
      </c>
      <c r="K78" s="13" t="n">
        <v>2188</v>
      </c>
      <c r="L78" s="13" t="n">
        <v>2195</v>
      </c>
      <c r="M78" s="13" t="n">
        <v>2159</v>
      </c>
    </row>
    <row r="79" customFormat="false" ht="15" hidden="false" customHeight="false" outlineLevel="0" collapsed="false">
      <c r="A79" s="14" t="s">
        <v>80</v>
      </c>
      <c r="B79" s="13" t="n">
        <v>1525</v>
      </c>
      <c r="C79" s="13" t="n">
        <v>1530</v>
      </c>
      <c r="D79" s="13" t="n">
        <v>1530</v>
      </c>
      <c r="E79" s="13" t="n">
        <v>1522</v>
      </c>
      <c r="F79" s="13" t="n">
        <v>1533</v>
      </c>
      <c r="G79" s="13" t="n">
        <v>1547</v>
      </c>
      <c r="H79" s="13" t="n">
        <v>1553</v>
      </c>
      <c r="I79" s="13" t="n">
        <v>1388</v>
      </c>
      <c r="J79" s="13" t="n">
        <v>1385</v>
      </c>
      <c r="K79" s="13" t="n">
        <v>1383</v>
      </c>
      <c r="L79" s="13" t="n">
        <v>1374</v>
      </c>
      <c r="M79" s="13" t="n">
        <v>1374</v>
      </c>
    </row>
    <row r="80" customFormat="false" ht="15" hidden="false" customHeight="false" outlineLevel="0" collapsed="false">
      <c r="A80" s="14" t="s">
        <v>81</v>
      </c>
      <c r="B80" s="13" t="n">
        <v>992</v>
      </c>
      <c r="C80" s="13" t="n">
        <v>1003</v>
      </c>
      <c r="D80" s="13" t="n">
        <v>1010</v>
      </c>
      <c r="E80" s="13" t="n">
        <v>1009</v>
      </c>
      <c r="F80" s="13" t="n">
        <v>1014</v>
      </c>
      <c r="G80" s="13" t="n">
        <v>1013</v>
      </c>
      <c r="H80" s="13" t="n">
        <v>1012</v>
      </c>
      <c r="I80" s="13" t="n">
        <v>1020</v>
      </c>
      <c r="J80" s="13" t="n">
        <v>1031</v>
      </c>
      <c r="K80" s="13" t="n">
        <v>1045</v>
      </c>
      <c r="L80" s="13" t="n">
        <v>1046</v>
      </c>
      <c r="M80" s="13" t="n">
        <v>1046</v>
      </c>
    </row>
    <row r="81" customFormat="false" ht="15" hidden="false" customHeight="false" outlineLevel="0" collapsed="false">
      <c r="A81" s="14" t="s">
        <v>82</v>
      </c>
      <c r="B81" s="13" t="n">
        <v>163</v>
      </c>
      <c r="C81" s="13" t="n">
        <v>162</v>
      </c>
      <c r="D81" s="13" t="n">
        <v>162</v>
      </c>
      <c r="E81" s="13" t="n">
        <v>163</v>
      </c>
      <c r="F81" s="13" t="n">
        <v>161</v>
      </c>
      <c r="G81" s="13" t="n">
        <v>160</v>
      </c>
      <c r="H81" s="13" t="n">
        <v>161</v>
      </c>
      <c r="I81" s="13" t="n">
        <v>161</v>
      </c>
      <c r="J81" s="13" t="n">
        <v>157</v>
      </c>
      <c r="K81" s="13" t="n">
        <v>153</v>
      </c>
      <c r="L81" s="13" t="n">
        <v>151</v>
      </c>
      <c r="M81" s="13" t="n">
        <v>151</v>
      </c>
    </row>
    <row r="82" customFormat="false" ht="15" hidden="false" customHeight="false" outlineLevel="0" collapsed="false">
      <c r="A82" s="14" t="s">
        <v>83</v>
      </c>
      <c r="B82" s="13" t="n">
        <v>1716</v>
      </c>
      <c r="C82" s="13" t="n">
        <v>1701</v>
      </c>
      <c r="D82" s="13" t="n">
        <v>1673</v>
      </c>
      <c r="E82" s="13" t="n">
        <v>1644</v>
      </c>
      <c r="F82" s="13" t="n">
        <v>1605</v>
      </c>
      <c r="G82" s="13" t="n">
        <v>1561</v>
      </c>
      <c r="H82" s="13" t="n">
        <v>1542</v>
      </c>
      <c r="I82" s="13" t="n">
        <v>1527</v>
      </c>
      <c r="J82" s="13" t="n">
        <v>1508</v>
      </c>
      <c r="K82" s="13" t="n">
        <v>1501</v>
      </c>
      <c r="L82" s="13" t="n">
        <v>1498</v>
      </c>
      <c r="M82" s="13" t="n">
        <v>1498</v>
      </c>
    </row>
    <row r="83" customFormat="false" ht="15" hidden="false" customHeight="false" outlineLevel="0" collapsed="false">
      <c r="A83" s="14" t="s">
        <v>84</v>
      </c>
      <c r="B83" s="13" t="n">
        <v>390</v>
      </c>
      <c r="C83" s="13" t="n">
        <v>395</v>
      </c>
      <c r="D83" s="13" t="n">
        <v>397</v>
      </c>
      <c r="E83" s="13" t="n">
        <v>397</v>
      </c>
      <c r="F83" s="13" t="n">
        <v>398</v>
      </c>
      <c r="G83" s="13" t="n">
        <v>397</v>
      </c>
      <c r="H83" s="13" t="n">
        <v>396</v>
      </c>
      <c r="I83" s="13" t="n">
        <v>399</v>
      </c>
      <c r="J83" s="13" t="n">
        <v>402</v>
      </c>
      <c r="K83" s="13" t="n">
        <v>406</v>
      </c>
      <c r="L83" s="13" t="n">
        <v>406</v>
      </c>
      <c r="M83" s="13" t="n">
        <v>406</v>
      </c>
    </row>
    <row r="84" customFormat="false" ht="15" hidden="false" customHeight="false" outlineLevel="0" collapsed="false">
      <c r="A84" s="14" t="s">
        <v>85</v>
      </c>
      <c r="B84" s="13" t="n">
        <v>1207</v>
      </c>
      <c r="C84" s="13" t="n">
        <v>1213</v>
      </c>
      <c r="D84" s="13" t="n">
        <v>1216</v>
      </c>
      <c r="E84" s="13" t="n">
        <v>1224</v>
      </c>
      <c r="F84" s="13" t="n">
        <v>1234</v>
      </c>
      <c r="G84" s="13" t="n">
        <v>1242</v>
      </c>
      <c r="H84" s="13" t="n">
        <v>1250</v>
      </c>
      <c r="I84" s="13" t="n">
        <v>1260</v>
      </c>
      <c r="J84" s="13" t="n">
        <v>1276</v>
      </c>
      <c r="K84" s="13" t="n">
        <v>1289</v>
      </c>
      <c r="L84" s="13" t="n">
        <v>1292</v>
      </c>
      <c r="M84" s="13" t="n">
        <v>1257</v>
      </c>
    </row>
    <row r="85" customFormat="false" ht="15" hidden="false" customHeight="false" outlineLevel="0" collapsed="false">
      <c r="A85" s="14" t="s">
        <v>86</v>
      </c>
      <c r="B85" s="13" t="n">
        <v>2201</v>
      </c>
      <c r="C85" s="13" t="n">
        <v>2187</v>
      </c>
      <c r="D85" s="13" t="n">
        <v>2183</v>
      </c>
      <c r="E85" s="13" t="n">
        <v>2172</v>
      </c>
      <c r="F85" s="13" t="n">
        <v>2174</v>
      </c>
      <c r="G85" s="13" t="n">
        <v>2157</v>
      </c>
      <c r="H85" s="13" t="n">
        <v>2160</v>
      </c>
      <c r="I85" s="13" t="n">
        <v>2167</v>
      </c>
      <c r="J85" s="13" t="n">
        <v>2175</v>
      </c>
      <c r="K85" s="13" t="n">
        <v>2173</v>
      </c>
      <c r="L85" s="13" t="n">
        <v>2172</v>
      </c>
      <c r="M85" s="13" t="n">
        <v>2114</v>
      </c>
    </row>
    <row r="86" customFormat="false" ht="15" hidden="false" customHeight="false" outlineLevel="0" collapsed="false">
      <c r="A86" s="14" t="s">
        <v>87</v>
      </c>
      <c r="B86" s="13" t="n">
        <v>930</v>
      </c>
      <c r="C86" s="13" t="n">
        <v>938</v>
      </c>
      <c r="D86" s="13" t="n">
        <v>954</v>
      </c>
      <c r="E86" s="13" t="n">
        <v>971</v>
      </c>
      <c r="F86" s="13" t="n">
        <v>990</v>
      </c>
      <c r="G86" s="13" t="n">
        <v>1008</v>
      </c>
      <c r="H86" s="13" t="n">
        <v>1027</v>
      </c>
      <c r="I86" s="13" t="n">
        <v>1049</v>
      </c>
      <c r="J86" s="13" t="n">
        <v>1070</v>
      </c>
      <c r="K86" s="13" t="n">
        <v>1097</v>
      </c>
      <c r="L86" s="13" t="n">
        <v>1105</v>
      </c>
      <c r="M86" s="13" t="n">
        <v>1105</v>
      </c>
    </row>
    <row r="87" customFormat="false" ht="15" hidden="false" customHeight="false" outlineLevel="0" collapsed="false">
      <c r="A87" s="14" t="s">
        <v>88</v>
      </c>
      <c r="B87" s="13" t="n">
        <v>1247</v>
      </c>
      <c r="C87" s="13" t="n">
        <v>1252</v>
      </c>
      <c r="D87" s="13" t="n">
        <v>1288</v>
      </c>
      <c r="E87" s="13" t="n">
        <v>1272</v>
      </c>
      <c r="F87" s="13" t="n">
        <v>1279</v>
      </c>
      <c r="G87" s="13" t="n">
        <v>1280</v>
      </c>
      <c r="H87" s="13" t="n">
        <v>1306</v>
      </c>
      <c r="I87" s="13" t="n">
        <v>1312</v>
      </c>
      <c r="J87" s="13" t="n">
        <v>1335</v>
      </c>
      <c r="K87" s="13" t="n">
        <v>1385</v>
      </c>
      <c r="L87" s="13" t="n">
        <v>1389</v>
      </c>
      <c r="M87" s="13" t="n">
        <v>1389</v>
      </c>
    </row>
    <row r="88" customFormat="false" ht="15" hidden="false" customHeight="false" outlineLevel="0" collapsed="false">
      <c r="A88" s="14" t="s">
        <v>89</v>
      </c>
      <c r="B88" s="13" t="n">
        <v>276</v>
      </c>
      <c r="C88" s="13" t="n">
        <v>277</v>
      </c>
      <c r="D88" s="13" t="n">
        <v>279</v>
      </c>
      <c r="E88" s="13" t="n">
        <v>281</v>
      </c>
      <c r="F88" s="13" t="n">
        <v>285</v>
      </c>
      <c r="G88" s="13" t="n">
        <v>286</v>
      </c>
      <c r="H88" s="13" t="n">
        <v>287</v>
      </c>
      <c r="I88" s="13" t="n">
        <v>289</v>
      </c>
      <c r="J88" s="13" t="n">
        <v>289</v>
      </c>
      <c r="K88" s="13" t="n">
        <v>290</v>
      </c>
      <c r="L88" s="13" t="n">
        <v>290</v>
      </c>
      <c r="M88" s="13" t="n">
        <v>290</v>
      </c>
    </row>
    <row r="89" customFormat="false" ht="15" hidden="false" customHeight="false" outlineLevel="0" collapsed="false">
      <c r="A89" s="14" t="s">
        <v>90</v>
      </c>
      <c r="B89" s="13" t="n">
        <v>797</v>
      </c>
      <c r="C89" s="13" t="n">
        <v>774</v>
      </c>
      <c r="D89" s="13" t="n">
        <v>748</v>
      </c>
      <c r="E89" s="13" t="n">
        <v>722</v>
      </c>
      <c r="F89" s="13" t="n">
        <v>702</v>
      </c>
      <c r="G89" s="13" t="n">
        <v>675</v>
      </c>
      <c r="H89" s="13" t="n">
        <v>644</v>
      </c>
      <c r="I89" s="13" t="n">
        <v>614</v>
      </c>
      <c r="J89" s="13" t="n">
        <v>589</v>
      </c>
      <c r="K89" s="13" t="n">
        <v>561</v>
      </c>
      <c r="L89" s="13" t="n">
        <v>553</v>
      </c>
      <c r="M89" s="13" t="n">
        <v>562</v>
      </c>
    </row>
    <row r="90" customFormat="false" ht="15" hidden="false" customHeight="false" outlineLevel="0" collapsed="false">
      <c r="A90" s="14" t="s">
        <v>91</v>
      </c>
      <c r="B90" s="13" t="n">
        <v>1252</v>
      </c>
      <c r="C90" s="13" t="n">
        <v>1227</v>
      </c>
      <c r="D90" s="13" t="n">
        <v>1217</v>
      </c>
      <c r="E90" s="13" t="n">
        <v>1219</v>
      </c>
      <c r="F90" s="13" t="n">
        <v>1098</v>
      </c>
      <c r="G90" s="13" t="n">
        <v>1037</v>
      </c>
      <c r="H90" s="13" t="n">
        <v>979</v>
      </c>
      <c r="I90" s="13" t="n">
        <v>956</v>
      </c>
      <c r="J90" s="13" t="n">
        <v>947</v>
      </c>
      <c r="K90" s="13" t="n">
        <v>913</v>
      </c>
      <c r="L90" s="13" t="n">
        <v>906</v>
      </c>
      <c r="M90" s="13" t="n">
        <v>879</v>
      </c>
    </row>
    <row r="91" customFormat="false" ht="15" hidden="false" customHeight="false" outlineLevel="0" collapsed="false">
      <c r="A91" s="14" t="s">
        <v>92</v>
      </c>
      <c r="B91" s="13" t="n">
        <v>302</v>
      </c>
      <c r="C91" s="13" t="n">
        <v>304</v>
      </c>
      <c r="D91" s="13" t="n">
        <v>301</v>
      </c>
      <c r="E91" s="13" t="n">
        <v>302</v>
      </c>
      <c r="F91" s="13" t="n">
        <v>307</v>
      </c>
      <c r="G91" s="13" t="n">
        <v>307</v>
      </c>
      <c r="H91" s="13" t="n">
        <v>309</v>
      </c>
      <c r="I91" s="13" t="n">
        <v>311</v>
      </c>
      <c r="J91" s="13" t="n">
        <v>314</v>
      </c>
      <c r="K91" s="13" t="n">
        <v>318</v>
      </c>
      <c r="L91" s="13" t="n">
        <v>319</v>
      </c>
      <c r="M91" s="13" t="n">
        <v>186</v>
      </c>
    </row>
    <row r="92" customFormat="false" ht="15" hidden="false" customHeight="false" outlineLevel="0" collapsed="false">
      <c r="A92" s="14" t="s">
        <v>93</v>
      </c>
      <c r="B92" s="13" t="n">
        <v>22579</v>
      </c>
      <c r="C92" s="13" t="n">
        <v>22143</v>
      </c>
      <c r="D92" s="13" t="n">
        <v>21794</v>
      </c>
      <c r="E92" s="13" t="n">
        <v>21633</v>
      </c>
      <c r="F92" s="13" t="n">
        <v>21880</v>
      </c>
      <c r="G92" s="13" t="n">
        <v>21516</v>
      </c>
      <c r="H92" s="13" t="n">
        <v>21587</v>
      </c>
      <c r="I92" s="13" t="n">
        <v>21851</v>
      </c>
      <c r="J92" s="13" t="n">
        <v>21797</v>
      </c>
      <c r="K92" s="13" t="n">
        <v>21758</v>
      </c>
      <c r="L92" s="13" t="n">
        <v>21669</v>
      </c>
      <c r="M92" s="13" t="n">
        <v>21655</v>
      </c>
    </row>
    <row r="93" customFormat="false" ht="15" hidden="false" customHeight="false" outlineLevel="0" collapsed="false">
      <c r="A93" s="14" t="s">
        <v>94</v>
      </c>
      <c r="B93" s="13" t="n">
        <v>120</v>
      </c>
      <c r="C93" s="13" t="n">
        <v>117</v>
      </c>
      <c r="D93" s="13" t="n">
        <v>113</v>
      </c>
      <c r="E93" s="13" t="n">
        <v>108</v>
      </c>
      <c r="F93" s="13" t="n">
        <v>105</v>
      </c>
      <c r="G93" s="13" t="n">
        <v>99</v>
      </c>
      <c r="H93" s="13" t="n">
        <v>93</v>
      </c>
      <c r="I93" s="13" t="n">
        <v>87</v>
      </c>
      <c r="J93" s="13" t="n">
        <v>83</v>
      </c>
      <c r="K93" s="13" t="n">
        <v>77</v>
      </c>
      <c r="L93" s="13" t="n">
        <v>76</v>
      </c>
      <c r="M93" s="13" t="n">
        <v>96</v>
      </c>
    </row>
    <row r="94" customFormat="false" ht="15" hidden="false" customHeight="false" outlineLevel="0" collapsed="false">
      <c r="A94" s="14" t="s">
        <v>95</v>
      </c>
      <c r="B94" s="13" t="n">
        <v>2622</v>
      </c>
      <c r="C94" s="13" t="n">
        <v>2644</v>
      </c>
      <c r="D94" s="13" t="n">
        <v>2662</v>
      </c>
      <c r="E94" s="13" t="n">
        <v>2684</v>
      </c>
      <c r="F94" s="13" t="n">
        <v>2682</v>
      </c>
      <c r="G94" s="13" t="n">
        <v>2716</v>
      </c>
      <c r="H94" s="13" t="n">
        <v>2732</v>
      </c>
      <c r="I94" s="13" t="n">
        <v>2771</v>
      </c>
      <c r="J94" s="13" t="n">
        <v>2814</v>
      </c>
      <c r="K94" s="13" t="n">
        <v>2838</v>
      </c>
      <c r="L94" s="13" t="n">
        <v>2842</v>
      </c>
      <c r="M94" s="13" t="n">
        <v>2607</v>
      </c>
    </row>
    <row r="95" customFormat="false" ht="15" hidden="false" customHeight="false" outlineLevel="0" collapsed="false">
      <c r="A95" s="14" t="s">
        <v>96</v>
      </c>
      <c r="B95" s="13" t="n">
        <v>1469</v>
      </c>
      <c r="C95" s="13" t="n">
        <v>1459</v>
      </c>
      <c r="D95" s="13" t="n">
        <v>1463</v>
      </c>
      <c r="E95" s="13" t="n">
        <v>1454</v>
      </c>
      <c r="F95" s="13" t="n">
        <v>1452</v>
      </c>
      <c r="G95" s="13" t="n">
        <v>1458</v>
      </c>
      <c r="H95" s="13" t="n">
        <v>1472</v>
      </c>
      <c r="I95" s="13" t="n">
        <v>1476</v>
      </c>
      <c r="J95" s="13" t="n">
        <v>1492</v>
      </c>
      <c r="K95" s="13" t="n">
        <v>1507</v>
      </c>
      <c r="L95" s="13" t="n">
        <v>1506</v>
      </c>
      <c r="M95" s="13" t="n">
        <v>945</v>
      </c>
    </row>
    <row r="96" customFormat="false" ht="15" hidden="false" customHeight="false" outlineLevel="0" collapsed="false">
      <c r="A96" s="14" t="s">
        <v>97</v>
      </c>
      <c r="B96" s="13" t="n">
        <v>1209</v>
      </c>
      <c r="C96" s="13" t="n">
        <v>1215</v>
      </c>
      <c r="D96" s="13" t="n">
        <v>1217</v>
      </c>
      <c r="E96" s="13" t="n">
        <v>1225</v>
      </c>
      <c r="F96" s="13" t="n">
        <v>1234</v>
      </c>
      <c r="G96" s="13" t="n">
        <v>1242</v>
      </c>
      <c r="H96" s="13" t="n">
        <v>1250</v>
      </c>
      <c r="I96" s="13" t="n">
        <v>1259</v>
      </c>
      <c r="J96" s="13" t="n">
        <v>1274</v>
      </c>
      <c r="K96" s="13" t="n">
        <v>1285</v>
      </c>
      <c r="L96" s="13" t="n">
        <v>1288</v>
      </c>
      <c r="M96" s="13" t="n">
        <v>1276</v>
      </c>
    </row>
    <row r="97" customFormat="false" ht="15" hidden="false" customHeight="false" outlineLevel="0" collapsed="false">
      <c r="A97" s="14" t="s">
        <v>98</v>
      </c>
      <c r="B97" s="13" t="n">
        <v>881</v>
      </c>
      <c r="C97" s="13" t="n">
        <v>893</v>
      </c>
      <c r="D97" s="13" t="n">
        <v>902</v>
      </c>
      <c r="E97" s="13" t="n">
        <v>905</v>
      </c>
      <c r="F97" s="13" t="n">
        <v>911</v>
      </c>
      <c r="G97" s="13" t="n">
        <v>922</v>
      </c>
      <c r="H97" s="13" t="n">
        <v>928</v>
      </c>
      <c r="I97" s="13" t="n">
        <v>942</v>
      </c>
      <c r="J97" s="13" t="n">
        <v>948</v>
      </c>
      <c r="K97" s="13" t="n">
        <v>968</v>
      </c>
      <c r="L97" s="13" t="n">
        <v>971</v>
      </c>
      <c r="M97" s="13" t="n">
        <v>971</v>
      </c>
    </row>
    <row r="98" customFormat="false" ht="15" hidden="false" customHeight="false" outlineLevel="0" collapsed="false">
      <c r="A98" s="14" t="s">
        <v>99</v>
      </c>
      <c r="B98" s="13" t="n">
        <v>372</v>
      </c>
      <c r="C98" s="13" t="n">
        <v>374</v>
      </c>
      <c r="D98" s="13" t="n">
        <v>378</v>
      </c>
      <c r="E98" s="13" t="n">
        <v>379</v>
      </c>
      <c r="F98" s="13" t="n">
        <v>381</v>
      </c>
      <c r="G98" s="13" t="n">
        <v>384</v>
      </c>
      <c r="H98" s="13" t="n">
        <v>386</v>
      </c>
      <c r="I98" s="13" t="n">
        <v>395</v>
      </c>
      <c r="J98" s="13" t="n">
        <v>399</v>
      </c>
      <c r="K98" s="13" t="n">
        <v>403</v>
      </c>
      <c r="L98" s="13" t="n">
        <v>404</v>
      </c>
      <c r="M98" s="13" t="n">
        <v>404</v>
      </c>
    </row>
    <row r="99" customFormat="false" ht="15" hidden="false" customHeight="false" outlineLevel="0" collapsed="false">
      <c r="A99" s="14" t="s">
        <v>100</v>
      </c>
      <c r="B99" s="13" t="n">
        <v>628</v>
      </c>
      <c r="C99" s="13" t="n">
        <v>637</v>
      </c>
      <c r="D99" s="13" t="n">
        <v>644</v>
      </c>
      <c r="E99" s="13" t="n">
        <v>647</v>
      </c>
      <c r="F99" s="13" t="n">
        <v>651</v>
      </c>
      <c r="G99" s="13" t="n">
        <v>654</v>
      </c>
      <c r="H99" s="13" t="n">
        <v>660</v>
      </c>
      <c r="I99" s="13" t="n">
        <v>659</v>
      </c>
      <c r="J99" s="13" t="n">
        <v>661</v>
      </c>
      <c r="K99" s="13" t="n">
        <v>673</v>
      </c>
      <c r="L99" s="13" t="n">
        <v>673</v>
      </c>
      <c r="M99" s="13" t="n">
        <v>673</v>
      </c>
    </row>
    <row r="100" customFormat="false" ht="15" hidden="false" customHeight="false" outlineLevel="0" collapsed="false">
      <c r="A100" s="14" t="s">
        <v>101</v>
      </c>
      <c r="B100" s="13" t="n">
        <v>306</v>
      </c>
      <c r="C100" s="13" t="n">
        <v>309</v>
      </c>
      <c r="D100" s="13" t="n">
        <v>311</v>
      </c>
      <c r="E100" s="13" t="n">
        <v>311</v>
      </c>
      <c r="F100" s="13" t="n">
        <v>309</v>
      </c>
      <c r="G100" s="13" t="n">
        <v>309</v>
      </c>
      <c r="H100" s="13" t="n">
        <v>308</v>
      </c>
      <c r="I100" s="13" t="n">
        <v>309</v>
      </c>
      <c r="J100" s="13" t="n">
        <v>313</v>
      </c>
      <c r="K100" s="13" t="n">
        <v>319</v>
      </c>
      <c r="L100" s="13" t="n">
        <v>320</v>
      </c>
      <c r="M100" s="13" t="n">
        <v>320</v>
      </c>
    </row>
    <row r="101" customFormat="false" ht="15" hidden="false" customHeight="false" outlineLevel="0" collapsed="false">
      <c r="A101" s="14" t="s">
        <v>102</v>
      </c>
      <c r="B101" s="13" t="n">
        <v>555</v>
      </c>
      <c r="C101" s="13" t="n">
        <v>553</v>
      </c>
      <c r="D101" s="13" t="n">
        <v>556</v>
      </c>
      <c r="E101" s="13" t="n">
        <v>554</v>
      </c>
      <c r="F101" s="13" t="n">
        <v>555</v>
      </c>
      <c r="G101" s="13" t="n">
        <v>555</v>
      </c>
      <c r="H101" s="13" t="n">
        <v>561</v>
      </c>
      <c r="I101" s="13" t="n">
        <v>568</v>
      </c>
      <c r="J101" s="13" t="n">
        <v>574</v>
      </c>
      <c r="K101" s="13" t="n">
        <v>586</v>
      </c>
      <c r="L101" s="13" t="n">
        <v>589</v>
      </c>
      <c r="M101" s="13" t="n">
        <v>589</v>
      </c>
    </row>
    <row r="102" customFormat="false" ht="15" hidden="false" customHeight="false" outlineLevel="0" collapsed="false">
      <c r="A102" s="14" t="s">
        <v>103</v>
      </c>
      <c r="B102" s="13" t="n">
        <v>961</v>
      </c>
      <c r="C102" s="13" t="n">
        <v>959</v>
      </c>
      <c r="D102" s="13" t="n">
        <v>959</v>
      </c>
      <c r="E102" s="13" t="n">
        <v>962</v>
      </c>
      <c r="F102" s="13" t="n">
        <v>964</v>
      </c>
      <c r="G102" s="13" t="n">
        <v>967</v>
      </c>
      <c r="H102" s="13" t="n">
        <v>973</v>
      </c>
      <c r="I102" s="13" t="n">
        <v>976</v>
      </c>
      <c r="J102" s="13" t="n">
        <v>976</v>
      </c>
      <c r="K102" s="13" t="n">
        <v>992</v>
      </c>
      <c r="L102" s="13" t="n">
        <v>995</v>
      </c>
      <c r="M102" s="13" t="n">
        <v>995</v>
      </c>
    </row>
    <row r="103" customFormat="false" ht="15" hidden="false" customHeight="false" outlineLevel="0" collapsed="false">
      <c r="A103" s="14" t="s">
        <v>104</v>
      </c>
      <c r="B103" s="13" t="n">
        <v>164</v>
      </c>
      <c r="C103" s="13" t="n">
        <v>165</v>
      </c>
      <c r="D103" s="13" t="n">
        <v>166</v>
      </c>
      <c r="E103" s="13" t="n">
        <v>167</v>
      </c>
      <c r="F103" s="13" t="n">
        <v>169</v>
      </c>
      <c r="G103" s="13" t="n">
        <v>170</v>
      </c>
      <c r="H103" s="13" t="n">
        <v>171</v>
      </c>
      <c r="I103" s="13" t="n">
        <v>172</v>
      </c>
      <c r="J103" s="13" t="n">
        <v>172</v>
      </c>
      <c r="K103" s="13" t="n">
        <v>173</v>
      </c>
      <c r="L103" s="13" t="n">
        <v>173</v>
      </c>
      <c r="M103" s="13" t="n">
        <v>173</v>
      </c>
    </row>
    <row r="104" customFormat="false" ht="15" hidden="false" customHeight="false" outlineLevel="0" collapsed="false">
      <c r="A104" s="14" t="s">
        <v>105</v>
      </c>
      <c r="B104" s="13" t="n">
        <v>1256</v>
      </c>
      <c r="C104" s="13" t="n">
        <v>1265</v>
      </c>
      <c r="D104" s="13" t="n">
        <v>1282</v>
      </c>
      <c r="E104" s="13" t="n">
        <v>1290</v>
      </c>
      <c r="F104" s="13" t="n">
        <v>1291</v>
      </c>
      <c r="G104" s="13" t="n">
        <v>1289</v>
      </c>
      <c r="H104" s="13" t="n">
        <v>1306</v>
      </c>
      <c r="I104" s="13" t="n">
        <v>1318</v>
      </c>
      <c r="J104" s="13" t="n">
        <v>1322</v>
      </c>
      <c r="K104" s="13" t="n">
        <v>1336</v>
      </c>
      <c r="L104" s="13" t="n">
        <v>1343</v>
      </c>
      <c r="M104" s="13" t="n">
        <v>1253</v>
      </c>
    </row>
    <row r="105" customFormat="false" ht="15" hidden="false" customHeight="false" outlineLevel="0" collapsed="false">
      <c r="A105" s="14" t="s">
        <v>106</v>
      </c>
      <c r="B105" s="13" t="n">
        <v>747</v>
      </c>
      <c r="C105" s="13" t="n">
        <v>756</v>
      </c>
      <c r="D105" s="13" t="n">
        <v>763</v>
      </c>
      <c r="E105" s="13" t="n">
        <v>771</v>
      </c>
      <c r="F105" s="13" t="n">
        <v>774</v>
      </c>
      <c r="G105" s="13" t="n">
        <v>776</v>
      </c>
      <c r="H105" s="13" t="n">
        <v>780</v>
      </c>
      <c r="I105" s="13" t="n">
        <v>797</v>
      </c>
      <c r="J105" s="13" t="n">
        <v>803</v>
      </c>
      <c r="K105" s="13" t="n">
        <v>814</v>
      </c>
      <c r="L105" s="13" t="n">
        <v>817</v>
      </c>
      <c r="M105" s="13" t="n">
        <v>817</v>
      </c>
    </row>
    <row r="106" customFormat="false" ht="15" hidden="false" customHeight="false" outlineLevel="0" collapsed="false">
      <c r="A106" s="14" t="s">
        <v>107</v>
      </c>
      <c r="B106" s="13" t="n">
        <v>1271</v>
      </c>
      <c r="C106" s="13" t="n">
        <v>1289</v>
      </c>
      <c r="D106" s="13" t="n">
        <v>1305</v>
      </c>
      <c r="E106" s="13" t="n">
        <v>1311</v>
      </c>
      <c r="F106" s="13" t="n">
        <v>1320</v>
      </c>
      <c r="G106" s="13" t="n">
        <v>1329</v>
      </c>
      <c r="H106" s="13" t="n">
        <v>1343</v>
      </c>
      <c r="I106" s="13" t="n">
        <v>1341</v>
      </c>
      <c r="J106" s="13" t="n">
        <v>1344</v>
      </c>
      <c r="K106" s="13" t="n">
        <v>1371</v>
      </c>
      <c r="L106" s="13" t="n">
        <v>1371</v>
      </c>
      <c r="M106" s="13" t="n">
        <v>1244</v>
      </c>
    </row>
    <row r="107" customFormat="false" ht="15" hidden="false" customHeight="false" outlineLevel="0" collapsed="false">
      <c r="A107" s="14" t="s">
        <v>108</v>
      </c>
      <c r="B107" s="13" t="n">
        <v>584</v>
      </c>
      <c r="C107" s="13" t="n">
        <v>587</v>
      </c>
      <c r="D107" s="13" t="n">
        <v>588</v>
      </c>
      <c r="E107" s="13" t="n">
        <v>589</v>
      </c>
      <c r="F107" s="13" t="n">
        <v>592</v>
      </c>
      <c r="G107" s="13" t="n">
        <v>598</v>
      </c>
      <c r="H107" s="13" t="n">
        <v>602</v>
      </c>
      <c r="I107" s="13" t="n">
        <v>606</v>
      </c>
      <c r="J107" s="13" t="n">
        <v>609</v>
      </c>
      <c r="K107" s="13" t="n">
        <v>616</v>
      </c>
      <c r="L107" s="13" t="n">
        <v>618</v>
      </c>
      <c r="M107" s="13" t="n">
        <v>618</v>
      </c>
    </row>
    <row r="108" customFormat="false" ht="15" hidden="false" customHeight="false" outlineLevel="0" collapsed="false">
      <c r="A108" s="14" t="s">
        <v>109</v>
      </c>
      <c r="B108" s="13" t="n">
        <v>1330</v>
      </c>
      <c r="C108" s="13" t="n">
        <v>1345</v>
      </c>
      <c r="D108" s="13" t="n">
        <v>1353</v>
      </c>
      <c r="E108" s="13" t="n">
        <v>1304</v>
      </c>
      <c r="F108" s="13" t="n">
        <v>1351</v>
      </c>
      <c r="G108" s="13" t="n">
        <v>1156</v>
      </c>
      <c r="H108" s="13" t="n">
        <v>1167</v>
      </c>
      <c r="I108" s="13" t="n">
        <v>1243</v>
      </c>
      <c r="J108" s="13" t="n">
        <v>1260</v>
      </c>
      <c r="K108" s="13" t="n">
        <v>1273</v>
      </c>
      <c r="L108" s="13" t="n">
        <v>1275</v>
      </c>
      <c r="M108" s="13" t="n">
        <v>1275</v>
      </c>
    </row>
    <row r="109" customFormat="false" ht="15" hidden="false" customHeight="false" outlineLevel="0" collapsed="false">
      <c r="A109" s="14" t="s">
        <v>110</v>
      </c>
      <c r="B109" s="13" t="n">
        <v>3214</v>
      </c>
      <c r="C109" s="13" t="n">
        <v>3191</v>
      </c>
      <c r="D109" s="13" t="n">
        <v>3208</v>
      </c>
      <c r="E109" s="13" t="n">
        <v>3184</v>
      </c>
      <c r="F109" s="13" t="n">
        <v>3182</v>
      </c>
      <c r="G109" s="13" t="n">
        <v>3192</v>
      </c>
      <c r="H109" s="13" t="n">
        <v>3216</v>
      </c>
      <c r="I109" s="13" t="n">
        <v>3217</v>
      </c>
      <c r="J109" s="13" t="n">
        <v>3255</v>
      </c>
      <c r="K109" s="13" t="n">
        <v>3290</v>
      </c>
      <c r="L109" s="13" t="n">
        <v>3293</v>
      </c>
      <c r="M109" s="13" t="n">
        <v>3273</v>
      </c>
    </row>
    <row r="110" customFormat="false" ht="15" hidden="false" customHeight="false" outlineLevel="0" collapsed="false">
      <c r="A110" s="14" t="s">
        <v>111</v>
      </c>
      <c r="B110" s="13" t="n">
        <v>40927</v>
      </c>
      <c r="C110" s="13" t="n">
        <v>39714</v>
      </c>
      <c r="D110" s="13" t="n">
        <v>38320</v>
      </c>
      <c r="E110" s="13" t="n">
        <v>37016</v>
      </c>
      <c r="F110" s="13" t="n">
        <v>35989</v>
      </c>
      <c r="G110" s="13" t="n">
        <v>34560</v>
      </c>
      <c r="H110" s="13" t="n">
        <v>32956</v>
      </c>
      <c r="I110" s="13" t="n">
        <v>31414</v>
      </c>
      <c r="J110" s="13" t="n">
        <v>30119</v>
      </c>
      <c r="K110" s="13" t="n">
        <v>28716</v>
      </c>
      <c r="L110" s="13" t="n">
        <v>28309</v>
      </c>
      <c r="M110" s="13" t="n">
        <v>28311</v>
      </c>
    </row>
    <row r="111" customFormat="false" ht="15" hidden="false" customHeight="false" outlineLevel="0" collapsed="false">
      <c r="A111" s="14" t="s">
        <v>112</v>
      </c>
      <c r="B111" s="13" t="n">
        <v>1568</v>
      </c>
      <c r="C111" s="13" t="n">
        <v>1557</v>
      </c>
      <c r="D111" s="13" t="n">
        <v>1538</v>
      </c>
      <c r="E111" s="13" t="n">
        <v>1523</v>
      </c>
      <c r="F111" s="13" t="n">
        <v>1499</v>
      </c>
      <c r="G111" s="13" t="n">
        <v>1465</v>
      </c>
      <c r="H111" s="13" t="n">
        <v>1452</v>
      </c>
      <c r="I111" s="13" t="n">
        <v>1432</v>
      </c>
      <c r="J111" s="13" t="n">
        <v>1414</v>
      </c>
      <c r="K111" s="13" t="n">
        <v>1404</v>
      </c>
      <c r="L111" s="13" t="n">
        <v>1401</v>
      </c>
      <c r="M111" s="13" t="n">
        <v>1401</v>
      </c>
    </row>
    <row r="112" customFormat="false" ht="15" hidden="false" customHeight="false" outlineLevel="0" collapsed="false">
      <c r="A112" s="14" t="s">
        <v>113</v>
      </c>
      <c r="B112" s="13" t="n">
        <v>1318</v>
      </c>
      <c r="C112" s="13" t="n">
        <v>1277</v>
      </c>
      <c r="D112" s="13" t="n">
        <v>1230</v>
      </c>
      <c r="E112" s="13" t="n">
        <v>1185</v>
      </c>
      <c r="F112" s="13" t="n">
        <v>1148</v>
      </c>
      <c r="G112" s="13" t="n">
        <v>1096</v>
      </c>
      <c r="H112" s="13" t="n">
        <v>1038</v>
      </c>
      <c r="I112" s="13" t="n">
        <v>983</v>
      </c>
      <c r="J112" s="13" t="n">
        <v>938</v>
      </c>
      <c r="K112" s="13" t="n">
        <v>888</v>
      </c>
      <c r="L112" s="13" t="n">
        <v>874</v>
      </c>
      <c r="M112" s="13" t="n">
        <v>853</v>
      </c>
    </row>
    <row r="113" customFormat="false" ht="15" hidden="false" customHeight="false" outlineLevel="0" collapsed="false">
      <c r="A113" s="14" t="s">
        <v>114</v>
      </c>
      <c r="B113" s="13" t="n">
        <v>4802</v>
      </c>
      <c r="C113" s="13" t="n">
        <v>4831</v>
      </c>
      <c r="D113" s="13" t="n">
        <v>4852</v>
      </c>
      <c r="E113" s="13" t="n">
        <v>4849</v>
      </c>
      <c r="F113" s="13" t="n">
        <v>4833</v>
      </c>
      <c r="G113" s="13" t="n">
        <v>4834</v>
      </c>
      <c r="H113" s="13" t="n">
        <v>4859</v>
      </c>
      <c r="I113" s="13" t="n">
        <v>4838</v>
      </c>
      <c r="J113" s="13" t="n">
        <v>4848</v>
      </c>
      <c r="K113" s="13" t="n">
        <v>4870</v>
      </c>
      <c r="L113" s="13" t="n">
        <v>4871</v>
      </c>
      <c r="M113" s="13" t="n">
        <v>4871</v>
      </c>
    </row>
    <row r="114" customFormat="false" ht="15" hidden="false" customHeight="false" outlineLevel="0" collapsed="false">
      <c r="A114" s="14" t="s">
        <v>115</v>
      </c>
      <c r="B114" s="13" t="n">
        <v>484</v>
      </c>
      <c r="C114" s="13" t="n">
        <v>485</v>
      </c>
      <c r="D114" s="13" t="n">
        <v>483</v>
      </c>
      <c r="E114" s="13" t="n">
        <v>480</v>
      </c>
      <c r="F114" s="13" t="n">
        <v>479</v>
      </c>
      <c r="G114" s="13" t="n">
        <v>479</v>
      </c>
      <c r="H114" s="13" t="n">
        <v>480</v>
      </c>
      <c r="I114" s="13" t="n">
        <v>479</v>
      </c>
      <c r="J114" s="13" t="n">
        <v>478</v>
      </c>
      <c r="K114" s="13" t="n">
        <v>483</v>
      </c>
      <c r="L114" s="13" t="n">
        <v>482</v>
      </c>
      <c r="M114" s="13" t="n">
        <v>441</v>
      </c>
    </row>
    <row r="115" customFormat="false" ht="15" hidden="false" customHeight="false" outlineLevel="0" collapsed="false">
      <c r="A115" s="14" t="s">
        <v>116</v>
      </c>
      <c r="B115" s="13" t="n">
        <v>213</v>
      </c>
      <c r="C115" s="13" t="n">
        <v>213</v>
      </c>
      <c r="D115" s="13" t="n">
        <v>215</v>
      </c>
      <c r="E115" s="13" t="n">
        <v>213</v>
      </c>
      <c r="F115" s="13" t="n">
        <v>212</v>
      </c>
      <c r="G115" s="13" t="n">
        <v>210</v>
      </c>
      <c r="H115" s="13" t="n">
        <v>211</v>
      </c>
      <c r="I115" s="13" t="n">
        <v>212</v>
      </c>
      <c r="J115" s="13" t="n">
        <v>211</v>
      </c>
      <c r="K115" s="13" t="n">
        <v>210</v>
      </c>
      <c r="L115" s="13" t="n">
        <v>210</v>
      </c>
      <c r="M115" s="13" t="n">
        <v>210</v>
      </c>
    </row>
    <row r="116" customFormat="false" ht="15" hidden="false" customHeight="false" outlineLevel="0" collapsed="false">
      <c r="A116" s="14" t="s">
        <v>117</v>
      </c>
      <c r="B116" s="13" t="n">
        <v>5926</v>
      </c>
      <c r="C116" s="13" t="n">
        <v>5953</v>
      </c>
      <c r="D116" s="13" t="n">
        <v>5995</v>
      </c>
      <c r="E116" s="13" t="n">
        <v>6057</v>
      </c>
      <c r="F116" s="13" t="n">
        <v>6076</v>
      </c>
      <c r="G116" s="13" t="n">
        <v>6103</v>
      </c>
      <c r="H116" s="13" t="n">
        <v>6168</v>
      </c>
      <c r="I116" s="13" t="n">
        <v>6218</v>
      </c>
      <c r="J116" s="13" t="n">
        <v>6258</v>
      </c>
      <c r="K116" s="13" t="n">
        <v>6339</v>
      </c>
      <c r="L116" s="13" t="n">
        <v>6348</v>
      </c>
      <c r="M116" s="13" t="n">
        <v>6349</v>
      </c>
    </row>
    <row r="117" customFormat="false" ht="15" hidden="false" customHeight="false" outlineLevel="0" collapsed="false">
      <c r="A117" s="14" t="s">
        <v>118</v>
      </c>
      <c r="B117" s="13" t="n">
        <v>425</v>
      </c>
      <c r="C117" s="13" t="n">
        <v>425</v>
      </c>
      <c r="D117" s="13" t="n">
        <v>428</v>
      </c>
      <c r="E117" s="13" t="n">
        <v>432</v>
      </c>
      <c r="F117" s="13" t="n">
        <v>438</v>
      </c>
      <c r="G117" s="13" t="n">
        <v>441</v>
      </c>
      <c r="H117" s="13" t="n">
        <v>442</v>
      </c>
      <c r="I117" s="13" t="n">
        <v>445</v>
      </c>
      <c r="J117" s="13" t="n">
        <v>447</v>
      </c>
      <c r="K117" s="13" t="n">
        <v>450</v>
      </c>
      <c r="L117" s="13" t="n">
        <v>450</v>
      </c>
      <c r="M117" s="13" t="n">
        <v>450</v>
      </c>
    </row>
    <row r="118" customFormat="false" ht="15" hidden="false" customHeight="false" outlineLevel="0" collapsed="false">
      <c r="A118" s="14" t="s">
        <v>119</v>
      </c>
      <c r="B118" s="13" t="n">
        <v>976</v>
      </c>
      <c r="C118" s="13" t="n">
        <v>945</v>
      </c>
      <c r="D118" s="13" t="n">
        <v>910</v>
      </c>
      <c r="E118" s="13" t="n">
        <v>878</v>
      </c>
      <c r="F118" s="13" t="n">
        <v>851</v>
      </c>
      <c r="G118" s="13" t="n">
        <v>814</v>
      </c>
      <c r="H118" s="13" t="n">
        <v>772</v>
      </c>
      <c r="I118" s="13" t="n">
        <v>736</v>
      </c>
      <c r="J118" s="13" t="n">
        <v>705</v>
      </c>
      <c r="K118" s="13" t="n">
        <v>673</v>
      </c>
      <c r="L118" s="13" t="n">
        <v>663</v>
      </c>
      <c r="M118" s="13" t="n">
        <v>632</v>
      </c>
    </row>
    <row r="119" customFormat="false" ht="15" hidden="false" customHeight="false" outlineLevel="0" collapsed="false">
      <c r="A119" s="14" t="s">
        <v>120</v>
      </c>
      <c r="B119" s="13" t="n">
        <v>1152</v>
      </c>
      <c r="C119" s="13" t="n">
        <v>1137</v>
      </c>
      <c r="D119" s="13" t="n">
        <v>1128</v>
      </c>
      <c r="E119" s="13" t="n">
        <v>1113</v>
      </c>
      <c r="F119" s="13" t="n">
        <v>1099</v>
      </c>
      <c r="G119" s="13" t="n">
        <v>1083</v>
      </c>
      <c r="H119" s="13" t="n">
        <v>1070</v>
      </c>
      <c r="I119" s="13" t="n">
        <v>1058</v>
      </c>
      <c r="J119" s="13" t="n">
        <v>1043</v>
      </c>
      <c r="K119" s="13" t="n">
        <v>1030</v>
      </c>
      <c r="L119" s="13" t="n">
        <v>1027</v>
      </c>
      <c r="M119" s="13" t="n">
        <v>1015</v>
      </c>
    </row>
    <row r="120" customFormat="false" ht="15" hidden="false" customHeight="false" outlineLevel="0" collapsed="false">
      <c r="A120" s="14" t="s">
        <v>121</v>
      </c>
      <c r="B120" s="13" t="n">
        <v>478</v>
      </c>
      <c r="C120" s="13" t="n">
        <v>474</v>
      </c>
      <c r="D120" s="13" t="n">
        <v>468</v>
      </c>
      <c r="E120" s="13" t="n">
        <v>463</v>
      </c>
      <c r="F120" s="13" t="n">
        <v>455</v>
      </c>
      <c r="G120" s="13" t="n">
        <v>444</v>
      </c>
      <c r="H120" s="13" t="n">
        <v>440</v>
      </c>
      <c r="I120" s="13" t="n">
        <v>434</v>
      </c>
      <c r="J120" s="13" t="n">
        <v>428</v>
      </c>
      <c r="K120" s="13" t="n">
        <v>425</v>
      </c>
      <c r="L120" s="13" t="n">
        <v>424</v>
      </c>
      <c r="M120" s="13" t="n">
        <v>424</v>
      </c>
    </row>
    <row r="121" customFormat="false" ht="15" hidden="false" customHeight="false" outlineLevel="0" collapsed="false">
      <c r="A121" s="14" t="s">
        <v>122</v>
      </c>
      <c r="B121" s="13" t="n">
        <v>138</v>
      </c>
      <c r="C121" s="13" t="n">
        <v>140</v>
      </c>
      <c r="D121" s="13" t="n">
        <v>142</v>
      </c>
      <c r="E121" s="13" t="n">
        <v>146</v>
      </c>
      <c r="F121" s="13" t="n">
        <v>146</v>
      </c>
      <c r="G121" s="13" t="n">
        <v>146</v>
      </c>
      <c r="H121" s="13" t="n">
        <v>150</v>
      </c>
      <c r="I121" s="13" t="n">
        <v>150</v>
      </c>
      <c r="J121" s="13" t="n">
        <v>156</v>
      </c>
      <c r="K121" s="13" t="n">
        <v>157</v>
      </c>
      <c r="L121" s="13" t="n">
        <v>158</v>
      </c>
      <c r="M121" s="13" t="n">
        <v>158</v>
      </c>
    </row>
    <row r="122" customFormat="false" ht="15" hidden="false" customHeight="false" outlineLevel="0" collapsed="false">
      <c r="A122" s="14" t="s">
        <v>123</v>
      </c>
      <c r="B122" s="13" t="n">
        <v>301</v>
      </c>
      <c r="C122" s="13" t="n">
        <v>300</v>
      </c>
      <c r="D122" s="13" t="n">
        <v>299</v>
      </c>
      <c r="E122" s="13" t="n">
        <v>297</v>
      </c>
      <c r="F122" s="13" t="n">
        <v>299</v>
      </c>
      <c r="G122" s="13" t="n">
        <v>306</v>
      </c>
      <c r="H122" s="13" t="n">
        <v>309</v>
      </c>
      <c r="I122" s="13" t="n">
        <v>309</v>
      </c>
      <c r="J122" s="13" t="n">
        <v>311</v>
      </c>
      <c r="K122" s="13" t="n">
        <v>314</v>
      </c>
      <c r="L122" s="13" t="n">
        <v>315</v>
      </c>
      <c r="M122" s="13" t="n">
        <v>315</v>
      </c>
    </row>
    <row r="123" customFormat="false" ht="15" hidden="false" customHeight="false" outlineLevel="0" collapsed="false">
      <c r="A123" s="14" t="s">
        <v>124</v>
      </c>
      <c r="B123" s="13" t="n">
        <v>302</v>
      </c>
      <c r="C123" s="13" t="n">
        <v>300</v>
      </c>
      <c r="D123" s="13" t="n">
        <v>300</v>
      </c>
      <c r="E123" s="13" t="n">
        <v>299</v>
      </c>
      <c r="F123" s="13" t="n">
        <v>299</v>
      </c>
      <c r="G123" s="13" t="n">
        <v>297</v>
      </c>
      <c r="H123" s="13" t="n">
        <v>298</v>
      </c>
      <c r="I123" s="13" t="n">
        <v>299</v>
      </c>
      <c r="J123" s="13" t="n">
        <v>301</v>
      </c>
      <c r="K123" s="13" t="n">
        <v>301</v>
      </c>
      <c r="L123" s="13" t="n">
        <v>301</v>
      </c>
      <c r="M123" s="13" t="n">
        <v>254</v>
      </c>
    </row>
    <row r="124" customFormat="false" ht="15" hidden="false" customHeight="false" outlineLevel="0" collapsed="false">
      <c r="A124" s="14" t="s">
        <v>125</v>
      </c>
      <c r="B124" s="13" t="n">
        <v>2016</v>
      </c>
      <c r="C124" s="13" t="n">
        <v>2020</v>
      </c>
      <c r="D124" s="13" t="n">
        <v>2011</v>
      </c>
      <c r="E124" s="13" t="n">
        <v>2007</v>
      </c>
      <c r="F124" s="13" t="n">
        <v>1980</v>
      </c>
      <c r="G124" s="13" t="n">
        <v>1951</v>
      </c>
      <c r="H124" s="13" t="n">
        <v>1928</v>
      </c>
      <c r="I124" s="13" t="n">
        <v>1918</v>
      </c>
      <c r="J124" s="13" t="n">
        <v>1903</v>
      </c>
      <c r="K124" s="13" t="n">
        <v>1888</v>
      </c>
      <c r="L124" s="13" t="n">
        <v>1882</v>
      </c>
      <c r="M124" s="13" t="n">
        <v>1664</v>
      </c>
    </row>
    <row r="125" customFormat="false" ht="15" hidden="false" customHeight="false" outlineLevel="0" collapsed="false">
      <c r="A125" s="14" t="s">
        <v>126</v>
      </c>
      <c r="B125" s="13" t="n">
        <v>2149</v>
      </c>
      <c r="C125" s="13" t="n">
        <v>2138</v>
      </c>
      <c r="D125" s="13" t="n">
        <v>2140</v>
      </c>
      <c r="E125" s="13" t="n">
        <v>2147</v>
      </c>
      <c r="F125" s="13" t="n">
        <v>2130</v>
      </c>
      <c r="G125" s="13" t="n">
        <v>2118</v>
      </c>
      <c r="H125" s="13" t="n">
        <v>2130</v>
      </c>
      <c r="I125" s="13" t="n">
        <v>2146</v>
      </c>
      <c r="J125" s="13" t="n">
        <v>2137</v>
      </c>
      <c r="K125" s="13" t="n">
        <v>2121</v>
      </c>
      <c r="L125" s="13" t="n">
        <v>2111</v>
      </c>
      <c r="M125" s="13" t="n">
        <v>2111</v>
      </c>
    </row>
    <row r="126" customFormat="false" ht="15" hidden="false" customHeight="false" outlineLevel="0" collapsed="false">
      <c r="A126" s="14" t="s">
        <v>127</v>
      </c>
      <c r="B126" s="13" t="n">
        <v>594</v>
      </c>
      <c r="C126" s="13" t="n">
        <v>594</v>
      </c>
      <c r="D126" s="13" t="n">
        <v>594</v>
      </c>
      <c r="E126" s="13" t="n">
        <v>598</v>
      </c>
      <c r="F126" s="13" t="n">
        <v>599</v>
      </c>
      <c r="G126" s="13" t="n">
        <v>607</v>
      </c>
      <c r="H126" s="13" t="n">
        <v>607</v>
      </c>
      <c r="I126" s="13" t="n">
        <v>608</v>
      </c>
      <c r="J126" s="13" t="n">
        <v>610</v>
      </c>
      <c r="K126" s="13" t="n">
        <v>617</v>
      </c>
      <c r="L126" s="13" t="n">
        <v>620</v>
      </c>
      <c r="M126" s="13" t="n">
        <v>572</v>
      </c>
    </row>
    <row r="127" customFormat="false" ht="15" hidden="false" customHeight="false" outlineLevel="0" collapsed="false">
      <c r="A127" s="14" t="s">
        <v>128</v>
      </c>
      <c r="B127" s="13" t="n">
        <v>165</v>
      </c>
      <c r="C127" s="13" t="n">
        <v>169</v>
      </c>
      <c r="D127" s="13" t="n">
        <v>172</v>
      </c>
      <c r="E127" s="13" t="n">
        <v>171</v>
      </c>
      <c r="F127" s="13" t="n">
        <v>172</v>
      </c>
      <c r="G127" s="13" t="n">
        <v>174</v>
      </c>
      <c r="H127" s="13" t="n">
        <v>174</v>
      </c>
      <c r="I127" s="13" t="n">
        <v>175</v>
      </c>
      <c r="J127" s="13" t="n">
        <v>176</v>
      </c>
      <c r="K127" s="13" t="n">
        <v>179</v>
      </c>
      <c r="L127" s="13" t="n">
        <v>179</v>
      </c>
      <c r="M127" s="13" t="n">
        <v>179</v>
      </c>
    </row>
    <row r="128" customFormat="false" ht="15" hidden="false" customHeight="false" outlineLevel="0" collapsed="false">
      <c r="A128" s="14" t="s">
        <v>129</v>
      </c>
      <c r="B128" s="13" t="n">
        <v>1858</v>
      </c>
      <c r="C128" s="13" t="n">
        <v>1861</v>
      </c>
      <c r="D128" s="13" t="n">
        <v>1853</v>
      </c>
      <c r="E128" s="13" t="n">
        <v>1847</v>
      </c>
      <c r="F128" s="13" t="n">
        <v>1820</v>
      </c>
      <c r="G128" s="13" t="n">
        <v>1793</v>
      </c>
      <c r="H128" s="13" t="n">
        <v>1772</v>
      </c>
      <c r="I128" s="13" t="n">
        <v>1761</v>
      </c>
      <c r="J128" s="13" t="n">
        <v>1748</v>
      </c>
      <c r="K128" s="13" t="n">
        <v>1736</v>
      </c>
      <c r="L128" s="13" t="n">
        <v>1732</v>
      </c>
      <c r="M128" s="13" t="n">
        <v>1637</v>
      </c>
    </row>
    <row r="129" customFormat="false" ht="15" hidden="false" customHeight="false" outlineLevel="0" collapsed="false">
      <c r="A129" s="14" t="s">
        <v>130</v>
      </c>
      <c r="B129" s="13" t="n">
        <v>275</v>
      </c>
      <c r="C129" s="13" t="n">
        <v>278</v>
      </c>
      <c r="D129" s="13" t="n">
        <v>279</v>
      </c>
      <c r="E129" s="13" t="n">
        <v>280</v>
      </c>
      <c r="F129" s="13" t="n">
        <v>278</v>
      </c>
      <c r="G129" s="13" t="n">
        <v>278</v>
      </c>
      <c r="H129" s="13" t="n">
        <v>278</v>
      </c>
      <c r="I129" s="13" t="n">
        <v>278</v>
      </c>
      <c r="J129" s="13" t="n">
        <v>282</v>
      </c>
      <c r="K129" s="13" t="n">
        <v>287</v>
      </c>
      <c r="L129" s="13" t="n">
        <v>288</v>
      </c>
      <c r="M129" s="13" t="n">
        <v>282</v>
      </c>
    </row>
    <row r="130" customFormat="false" ht="15" hidden="false" customHeight="false" outlineLevel="0" collapsed="false">
      <c r="A130" s="14" t="s">
        <v>131</v>
      </c>
      <c r="B130" s="13" t="n">
        <v>420</v>
      </c>
      <c r="C130" s="13" t="n">
        <v>424</v>
      </c>
      <c r="D130" s="13" t="n">
        <v>426</v>
      </c>
      <c r="E130" s="13" t="n">
        <v>429</v>
      </c>
      <c r="F130" s="13" t="n">
        <v>430</v>
      </c>
      <c r="G130" s="13" t="n">
        <v>433</v>
      </c>
      <c r="H130" s="13" t="n">
        <v>436</v>
      </c>
      <c r="I130" s="13" t="n">
        <v>439</v>
      </c>
      <c r="J130" s="13" t="n">
        <v>442</v>
      </c>
      <c r="K130" s="13" t="n">
        <v>447</v>
      </c>
      <c r="L130" s="13" t="n">
        <v>448</v>
      </c>
      <c r="M130" s="13" t="n">
        <v>448</v>
      </c>
    </row>
    <row r="131" customFormat="false" ht="15" hidden="false" customHeight="false" outlineLevel="0" collapsed="false">
      <c r="A131" s="14" t="s">
        <v>132</v>
      </c>
      <c r="B131" s="13" t="n">
        <v>834</v>
      </c>
      <c r="C131" s="13" t="n">
        <v>817</v>
      </c>
      <c r="D131" s="13" t="n">
        <v>820</v>
      </c>
      <c r="E131" s="13" t="n">
        <v>791</v>
      </c>
      <c r="F131" s="13" t="n">
        <v>742</v>
      </c>
      <c r="G131" s="13" t="n">
        <v>752</v>
      </c>
      <c r="H131" s="13" t="n">
        <v>752</v>
      </c>
      <c r="I131" s="13" t="n">
        <v>759</v>
      </c>
      <c r="J131" s="13" t="n">
        <v>751</v>
      </c>
      <c r="K131" s="13" t="n">
        <v>751</v>
      </c>
      <c r="L131" s="13" t="n">
        <v>752</v>
      </c>
      <c r="M131" s="13" t="n">
        <v>759</v>
      </c>
    </row>
    <row r="132" customFormat="false" ht="15" hidden="false" customHeight="false" outlineLevel="0" collapsed="false">
      <c r="A132" s="14" t="s">
        <v>133</v>
      </c>
      <c r="B132" s="13" t="n">
        <v>1387</v>
      </c>
      <c r="C132" s="13" t="n">
        <v>1389</v>
      </c>
      <c r="D132" s="13" t="n">
        <v>1399</v>
      </c>
      <c r="E132" s="13" t="n">
        <v>1415</v>
      </c>
      <c r="F132" s="13" t="n">
        <v>1446</v>
      </c>
      <c r="G132" s="13" t="n">
        <v>1464</v>
      </c>
      <c r="H132" s="13" t="n">
        <v>1481</v>
      </c>
      <c r="I132" s="13" t="n">
        <v>1497</v>
      </c>
      <c r="J132" s="13" t="n">
        <v>1511</v>
      </c>
      <c r="K132" s="13" t="n">
        <v>1523</v>
      </c>
      <c r="L132" s="13" t="n">
        <v>1525</v>
      </c>
      <c r="M132" s="13" t="n">
        <v>1525</v>
      </c>
    </row>
    <row r="133" customFormat="false" ht="15" hidden="false" customHeight="false" outlineLevel="0" collapsed="false">
      <c r="A133" s="14" t="s">
        <v>134</v>
      </c>
      <c r="B133" s="13" t="n">
        <v>472</v>
      </c>
      <c r="C133" s="13" t="n">
        <v>473</v>
      </c>
      <c r="D133" s="13" t="n">
        <v>476</v>
      </c>
      <c r="E133" s="13" t="n">
        <v>480</v>
      </c>
      <c r="F133" s="13" t="n">
        <v>486</v>
      </c>
      <c r="G133" s="13" t="n">
        <v>488</v>
      </c>
      <c r="H133" s="13" t="n">
        <v>490</v>
      </c>
      <c r="I133" s="13" t="n">
        <v>493</v>
      </c>
      <c r="J133" s="13" t="n">
        <v>494</v>
      </c>
      <c r="K133" s="13" t="n">
        <v>496</v>
      </c>
      <c r="L133" s="13" t="n">
        <v>496</v>
      </c>
      <c r="M133" s="13" t="n">
        <v>496</v>
      </c>
    </row>
    <row r="134" customFormat="false" ht="15" hidden="false" customHeight="false" outlineLevel="0" collapsed="false">
      <c r="A134" s="14" t="s">
        <v>135</v>
      </c>
      <c r="B134" s="13" t="n">
        <v>4674</v>
      </c>
      <c r="C134" s="13" t="n">
        <v>4636</v>
      </c>
      <c r="D134" s="13" t="n">
        <v>4566</v>
      </c>
      <c r="E134" s="13" t="n">
        <v>4494</v>
      </c>
      <c r="F134" s="13" t="n">
        <v>4398</v>
      </c>
      <c r="G134" s="13" t="n">
        <v>4287</v>
      </c>
      <c r="H134" s="13" t="n">
        <v>4239</v>
      </c>
      <c r="I134" s="13" t="n">
        <v>4193</v>
      </c>
      <c r="J134" s="13" t="n">
        <v>4139</v>
      </c>
      <c r="K134" s="13" t="n">
        <v>4131</v>
      </c>
      <c r="L134" s="13" t="n">
        <v>4125</v>
      </c>
      <c r="M134" s="13" t="n">
        <v>4123</v>
      </c>
    </row>
    <row r="135" customFormat="false" ht="15" hidden="false" customHeight="false" outlineLevel="0" collapsed="false">
      <c r="A135" s="14" t="s">
        <v>136</v>
      </c>
      <c r="B135" s="13" t="n">
        <v>234</v>
      </c>
      <c r="C135" s="13" t="n">
        <v>234</v>
      </c>
      <c r="D135" s="13" t="n">
        <v>236</v>
      </c>
      <c r="E135" s="13" t="n">
        <v>238</v>
      </c>
      <c r="F135" s="13" t="n">
        <v>241</v>
      </c>
      <c r="G135" s="13" t="n">
        <v>242</v>
      </c>
      <c r="H135" s="13" t="n">
        <v>243</v>
      </c>
      <c r="I135" s="13" t="n">
        <v>244</v>
      </c>
      <c r="J135" s="13" t="n">
        <v>245</v>
      </c>
      <c r="K135" s="13" t="n">
        <v>246</v>
      </c>
      <c r="L135" s="13" t="n">
        <v>246</v>
      </c>
      <c r="M135" s="13" t="n">
        <v>246</v>
      </c>
    </row>
    <row r="136" customFormat="false" ht="15" hidden="false" customHeight="false" outlineLevel="0" collapsed="false">
      <c r="A136" s="14" t="s">
        <v>137</v>
      </c>
      <c r="B136" s="13" t="n">
        <v>196</v>
      </c>
      <c r="C136" s="13" t="n">
        <v>197</v>
      </c>
      <c r="D136" s="13" t="n">
        <v>194</v>
      </c>
      <c r="E136" s="13" t="n">
        <v>194</v>
      </c>
      <c r="F136" s="13" t="n">
        <v>193</v>
      </c>
      <c r="G136" s="13" t="n">
        <v>194</v>
      </c>
      <c r="H136" s="13" t="n">
        <v>194</v>
      </c>
      <c r="I136" s="13" t="n">
        <v>195</v>
      </c>
      <c r="J136" s="13" t="n">
        <v>198</v>
      </c>
      <c r="K136" s="13" t="n">
        <v>198</v>
      </c>
      <c r="L136" s="13" t="n">
        <v>199</v>
      </c>
      <c r="M136" s="13" t="n">
        <v>199</v>
      </c>
    </row>
    <row r="137" customFormat="false" ht="15" hidden="false" customHeight="false" outlineLevel="0" collapsed="false">
      <c r="A137" s="14" t="s">
        <v>138</v>
      </c>
      <c r="B137" s="13" t="n">
        <v>790</v>
      </c>
      <c r="C137" s="13" t="n">
        <v>790</v>
      </c>
      <c r="D137" s="13" t="n">
        <v>796</v>
      </c>
      <c r="E137" s="13" t="n">
        <v>804</v>
      </c>
      <c r="F137" s="13" t="n">
        <v>815</v>
      </c>
      <c r="G137" s="13" t="n">
        <v>819</v>
      </c>
      <c r="H137" s="13" t="n">
        <v>823</v>
      </c>
      <c r="I137" s="13" t="n">
        <v>828</v>
      </c>
      <c r="J137" s="13" t="n">
        <v>832</v>
      </c>
      <c r="K137" s="13" t="n">
        <v>837</v>
      </c>
      <c r="L137" s="13" t="n">
        <v>837</v>
      </c>
      <c r="M137" s="13" t="n">
        <v>837</v>
      </c>
    </row>
    <row r="138" customFormat="false" ht="15" hidden="false" customHeight="false" outlineLevel="0" collapsed="false">
      <c r="A138" s="14" t="s">
        <v>139</v>
      </c>
      <c r="B138" s="13" t="n">
        <v>2761</v>
      </c>
      <c r="C138" s="13" t="n">
        <v>2749</v>
      </c>
      <c r="D138" s="13" t="n">
        <v>2749</v>
      </c>
      <c r="E138" s="13" t="n">
        <v>2752</v>
      </c>
      <c r="F138" s="13" t="n">
        <v>2740</v>
      </c>
      <c r="G138" s="13" t="n">
        <v>2732</v>
      </c>
      <c r="H138" s="13" t="n">
        <v>2752</v>
      </c>
      <c r="I138" s="13" t="n">
        <v>2761</v>
      </c>
      <c r="J138" s="13" t="n">
        <v>2738</v>
      </c>
      <c r="K138" s="13" t="n">
        <v>2737</v>
      </c>
      <c r="L138" s="13" t="n">
        <v>2731</v>
      </c>
      <c r="M138" s="13" t="n">
        <v>2729</v>
      </c>
    </row>
    <row r="139" customFormat="false" ht="15" hidden="false" customHeight="false" outlineLevel="0" collapsed="false">
      <c r="A139" s="14" t="s">
        <v>140</v>
      </c>
      <c r="B139" s="13" t="n">
        <v>1169</v>
      </c>
      <c r="C139" s="13" t="n">
        <v>1163</v>
      </c>
      <c r="D139" s="13" t="n">
        <v>1164</v>
      </c>
      <c r="E139" s="13" t="n">
        <v>1167</v>
      </c>
      <c r="F139" s="13" t="n">
        <v>1156</v>
      </c>
      <c r="G139" s="13" t="n">
        <v>1147</v>
      </c>
      <c r="H139" s="13" t="n">
        <v>1153</v>
      </c>
      <c r="I139" s="13" t="n">
        <v>1155</v>
      </c>
      <c r="J139" s="13" t="n">
        <v>1150</v>
      </c>
      <c r="K139" s="13" t="n">
        <v>1140</v>
      </c>
      <c r="L139" s="13" t="n">
        <v>1134</v>
      </c>
      <c r="M139" s="13" t="n">
        <v>1134</v>
      </c>
    </row>
    <row r="140" customFormat="false" ht="15" hidden="false" customHeight="false" outlineLevel="0" collapsed="false">
      <c r="A140" s="14" t="s">
        <v>141</v>
      </c>
      <c r="B140" s="13" t="n">
        <v>1761</v>
      </c>
      <c r="C140" s="13" t="n">
        <v>1759</v>
      </c>
      <c r="D140" s="13" t="n">
        <v>1761</v>
      </c>
      <c r="E140" s="13" t="n">
        <v>1766</v>
      </c>
      <c r="F140" s="13" t="n">
        <v>1771</v>
      </c>
      <c r="G140" s="13" t="n">
        <v>1777</v>
      </c>
      <c r="H140" s="13" t="n">
        <v>1789</v>
      </c>
      <c r="I140" s="13" t="n">
        <v>1794</v>
      </c>
      <c r="J140" s="13" t="n">
        <v>1793</v>
      </c>
      <c r="K140" s="13" t="n">
        <v>1822</v>
      </c>
      <c r="L140" s="13" t="n">
        <v>1828</v>
      </c>
      <c r="M140" s="13" t="n">
        <v>1781</v>
      </c>
    </row>
    <row r="141" customFormat="false" ht="15" hidden="false" customHeight="false" outlineLevel="0" collapsed="false">
      <c r="A141" s="14" t="s">
        <v>142</v>
      </c>
      <c r="B141" s="13" t="n">
        <v>181</v>
      </c>
      <c r="C141" s="13" t="n">
        <v>184</v>
      </c>
      <c r="D141" s="13" t="n">
        <v>186</v>
      </c>
      <c r="E141" s="13" t="n">
        <v>188</v>
      </c>
      <c r="F141" s="13" t="n">
        <v>189</v>
      </c>
      <c r="G141" s="13" t="n">
        <v>189</v>
      </c>
      <c r="H141" s="13" t="n">
        <v>190</v>
      </c>
      <c r="I141" s="13" t="n">
        <v>195</v>
      </c>
      <c r="J141" s="13" t="n">
        <v>196</v>
      </c>
      <c r="K141" s="13" t="n">
        <v>199</v>
      </c>
      <c r="L141" s="13" t="n">
        <v>200</v>
      </c>
      <c r="M141" s="13" t="n">
        <v>200</v>
      </c>
    </row>
    <row r="142" customFormat="false" ht="15" hidden="false" customHeight="false" outlineLevel="0" collapsed="false">
      <c r="A142" s="14" t="s">
        <v>143</v>
      </c>
      <c r="B142" s="13" t="n">
        <v>418</v>
      </c>
      <c r="C142" s="13" t="n">
        <v>419</v>
      </c>
      <c r="D142" s="13" t="n">
        <v>420</v>
      </c>
      <c r="E142" s="13" t="n">
        <v>421</v>
      </c>
      <c r="F142" s="13" t="n">
        <v>422</v>
      </c>
      <c r="G142" s="13" t="n">
        <v>424</v>
      </c>
      <c r="H142" s="13" t="n">
        <v>426</v>
      </c>
      <c r="I142" s="13" t="n">
        <v>427</v>
      </c>
      <c r="J142" s="13" t="n">
        <v>430</v>
      </c>
      <c r="K142" s="13" t="n">
        <v>438</v>
      </c>
      <c r="L142" s="13" t="n">
        <v>441</v>
      </c>
      <c r="M142" s="13" t="n">
        <v>441</v>
      </c>
    </row>
    <row r="143" customFormat="false" ht="15" hidden="false" customHeight="false" outlineLevel="0" collapsed="false">
      <c r="A143" s="14" t="s">
        <v>144</v>
      </c>
      <c r="B143" s="13" t="n">
        <v>168</v>
      </c>
      <c r="C143" s="13" t="n">
        <v>169</v>
      </c>
      <c r="D143" s="13" t="n">
        <v>170</v>
      </c>
      <c r="E143" s="13" t="n">
        <v>170</v>
      </c>
      <c r="F143" s="13" t="n">
        <v>170</v>
      </c>
      <c r="G143" s="13" t="n">
        <v>168</v>
      </c>
      <c r="H143" s="13" t="n">
        <v>169</v>
      </c>
      <c r="I143" s="13" t="n">
        <v>170</v>
      </c>
      <c r="J143" s="13" t="n">
        <v>169</v>
      </c>
      <c r="K143" s="13" t="n">
        <v>170</v>
      </c>
      <c r="L143" s="13" t="n">
        <v>170</v>
      </c>
      <c r="M143" s="13" t="n">
        <v>170</v>
      </c>
    </row>
    <row r="144" customFormat="false" ht="15" hidden="false" customHeight="false" outlineLevel="0" collapsed="false">
      <c r="A144" s="14" t="s">
        <v>145</v>
      </c>
      <c r="B144" s="13" t="n">
        <v>1073</v>
      </c>
      <c r="C144" s="13" t="n">
        <v>1074</v>
      </c>
      <c r="D144" s="13" t="n">
        <v>1075</v>
      </c>
      <c r="E144" s="13" t="n">
        <v>1077</v>
      </c>
      <c r="F144" s="13" t="n">
        <v>1079</v>
      </c>
      <c r="G144" s="13" t="n">
        <v>1078</v>
      </c>
      <c r="H144" s="13" t="n">
        <v>1077</v>
      </c>
      <c r="I144" s="13" t="n">
        <v>1080</v>
      </c>
      <c r="J144" s="13" t="n">
        <v>1081</v>
      </c>
      <c r="K144" s="13" t="n">
        <v>1088</v>
      </c>
      <c r="L144" s="13" t="n">
        <v>1089</v>
      </c>
      <c r="M144" s="13" t="n">
        <v>1089</v>
      </c>
    </row>
    <row r="145" customFormat="false" ht="15" hidden="false" customHeight="false" outlineLevel="0" collapsed="false">
      <c r="A145" s="14" t="s">
        <v>146</v>
      </c>
      <c r="B145" s="13" t="n">
        <v>8937</v>
      </c>
      <c r="C145" s="13" t="n">
        <v>8976</v>
      </c>
      <c r="D145" s="13" t="n">
        <v>9023</v>
      </c>
      <c r="E145" s="13" t="n">
        <v>8980</v>
      </c>
      <c r="F145" s="13" t="n">
        <v>8972</v>
      </c>
      <c r="G145" s="13" t="n">
        <v>9056</v>
      </c>
      <c r="H145" s="13" t="n">
        <v>9124</v>
      </c>
      <c r="I145" s="13" t="n">
        <v>9186</v>
      </c>
      <c r="J145" s="13" t="n">
        <v>9352</v>
      </c>
      <c r="K145" s="13" t="n">
        <v>9468</v>
      </c>
      <c r="L145" s="13" t="n">
        <v>9481</v>
      </c>
      <c r="M145" s="13" t="n">
        <v>9473</v>
      </c>
    </row>
    <row r="146" customFormat="false" ht="15" hidden="false" customHeight="false" outlineLevel="0" collapsed="false">
      <c r="A146" s="14" t="s">
        <v>147</v>
      </c>
      <c r="B146" s="13" t="n">
        <v>5309</v>
      </c>
      <c r="C146" s="13" t="n">
        <v>5147</v>
      </c>
      <c r="D146" s="13" t="n">
        <v>4961</v>
      </c>
      <c r="E146" s="13" t="n">
        <v>4786</v>
      </c>
      <c r="F146" s="13" t="n">
        <v>4643</v>
      </c>
      <c r="G146" s="13" t="n">
        <v>4445</v>
      </c>
      <c r="H146" s="13" t="n">
        <v>4223</v>
      </c>
      <c r="I146" s="13" t="n">
        <v>4010</v>
      </c>
      <c r="J146" s="13" t="n">
        <v>3836</v>
      </c>
      <c r="K146" s="13" t="n">
        <v>3644</v>
      </c>
      <c r="L146" s="13" t="n">
        <v>3589</v>
      </c>
      <c r="M146" s="13" t="n">
        <v>3584</v>
      </c>
    </row>
    <row r="147" customFormat="false" ht="15" hidden="false" customHeight="false" outlineLevel="0" collapsed="false">
      <c r="A147" s="14" t="s">
        <v>148</v>
      </c>
      <c r="B147" s="13" t="n">
        <v>4516</v>
      </c>
      <c r="C147" s="13" t="n">
        <v>4385</v>
      </c>
      <c r="D147" s="13" t="n">
        <v>4393</v>
      </c>
      <c r="E147" s="13" t="n">
        <v>4389</v>
      </c>
      <c r="F147" s="13" t="n">
        <v>4459</v>
      </c>
      <c r="G147" s="13" t="n">
        <v>4490</v>
      </c>
      <c r="H147" s="13" t="n">
        <v>4537</v>
      </c>
      <c r="I147" s="13" t="n">
        <v>4582</v>
      </c>
      <c r="J147" s="13" t="n">
        <v>4555</v>
      </c>
      <c r="K147" s="13" t="n">
        <v>4534</v>
      </c>
      <c r="L147" s="13" t="n">
        <v>4533</v>
      </c>
      <c r="M147" s="13" t="n">
        <v>561</v>
      </c>
    </row>
    <row r="148" customFormat="false" ht="15" hidden="false" customHeight="false" outlineLevel="0" collapsed="false">
      <c r="A148" s="14" t="s">
        <v>149</v>
      </c>
      <c r="B148" s="13" t="n">
        <v>685</v>
      </c>
      <c r="C148" s="13" t="n">
        <v>678</v>
      </c>
      <c r="D148" s="13" t="n">
        <v>673</v>
      </c>
      <c r="E148" s="13" t="n">
        <v>675</v>
      </c>
      <c r="F148" s="13" t="n">
        <v>669</v>
      </c>
      <c r="G148" s="13" t="n">
        <v>660</v>
      </c>
      <c r="H148" s="13" t="n">
        <v>653</v>
      </c>
      <c r="I148" s="13" t="n">
        <v>646</v>
      </c>
      <c r="J148" s="13" t="n">
        <v>637</v>
      </c>
      <c r="K148" s="13" t="n">
        <v>626</v>
      </c>
      <c r="L148" s="13" t="n">
        <v>624</v>
      </c>
      <c r="M148" s="13" t="n">
        <v>624</v>
      </c>
    </row>
    <row r="149" customFormat="false" ht="15" hidden="false" customHeight="false" outlineLevel="0" collapsed="false">
      <c r="A149" s="14" t="s">
        <v>150</v>
      </c>
      <c r="B149" s="13" t="n">
        <v>681</v>
      </c>
      <c r="C149" s="13" t="n">
        <v>678</v>
      </c>
      <c r="D149" s="13" t="n">
        <v>678</v>
      </c>
      <c r="E149" s="13" t="n">
        <v>679</v>
      </c>
      <c r="F149" s="13" t="n">
        <v>674</v>
      </c>
      <c r="G149" s="13" t="n">
        <v>670</v>
      </c>
      <c r="H149" s="13" t="n">
        <v>673</v>
      </c>
      <c r="I149" s="13" t="n">
        <v>675</v>
      </c>
      <c r="J149" s="13" t="n">
        <v>672</v>
      </c>
      <c r="K149" s="13" t="n">
        <v>668</v>
      </c>
      <c r="L149" s="13" t="n">
        <v>665</v>
      </c>
      <c r="M149" s="13" t="n">
        <v>665</v>
      </c>
    </row>
    <row r="150" customFormat="false" ht="15" hidden="false" customHeight="false" outlineLevel="0" collapsed="false">
      <c r="A150" s="14" t="s">
        <v>151</v>
      </c>
      <c r="B150" s="13" t="n">
        <v>5645</v>
      </c>
      <c r="C150" s="13" t="n">
        <v>5647</v>
      </c>
      <c r="D150" s="13" t="n">
        <v>5662</v>
      </c>
      <c r="E150" s="13" t="n">
        <v>5685</v>
      </c>
      <c r="F150" s="13" t="n">
        <v>5679</v>
      </c>
      <c r="G150" s="13" t="n">
        <v>5701</v>
      </c>
      <c r="H150" s="13" t="n">
        <v>5717</v>
      </c>
      <c r="I150" s="13" t="n">
        <v>5729</v>
      </c>
      <c r="J150" s="13" t="n">
        <v>5747</v>
      </c>
      <c r="K150" s="13" t="n">
        <v>5825</v>
      </c>
      <c r="L150" s="13" t="n">
        <v>5852</v>
      </c>
      <c r="M150" s="13" t="n">
        <v>4144</v>
      </c>
    </row>
    <row r="151" customFormat="false" ht="15" hidden="false" customHeight="false" outlineLevel="0" collapsed="false">
      <c r="A151" s="14" t="s">
        <v>152</v>
      </c>
      <c r="B151" s="13" t="n">
        <v>773</v>
      </c>
      <c r="C151" s="13" t="n">
        <v>781</v>
      </c>
      <c r="D151" s="13" t="n">
        <v>785</v>
      </c>
      <c r="E151" s="13" t="n">
        <v>787</v>
      </c>
      <c r="F151" s="13" t="n">
        <v>791</v>
      </c>
      <c r="G151" s="13" t="n">
        <v>799</v>
      </c>
      <c r="H151" s="13" t="n">
        <v>804</v>
      </c>
      <c r="I151" s="13" t="n">
        <v>811</v>
      </c>
      <c r="J151" s="13" t="n">
        <v>817</v>
      </c>
      <c r="K151" s="13" t="n">
        <v>825</v>
      </c>
      <c r="L151" s="13" t="n">
        <v>825</v>
      </c>
      <c r="M151" s="13" t="n">
        <v>775</v>
      </c>
    </row>
    <row r="152" customFormat="false" ht="15" hidden="false" customHeight="false" outlineLevel="0" collapsed="false">
      <c r="A152" s="14" t="s">
        <v>153</v>
      </c>
      <c r="B152" s="13" t="n">
        <v>4525</v>
      </c>
      <c r="C152" s="13" t="n">
        <v>4522</v>
      </c>
      <c r="D152" s="13" t="n">
        <v>4527</v>
      </c>
      <c r="E152" s="13" t="n">
        <v>4491</v>
      </c>
      <c r="F152" s="13" t="n">
        <v>4494</v>
      </c>
      <c r="G152" s="13" t="n">
        <v>4495</v>
      </c>
      <c r="H152" s="13" t="n">
        <v>4482</v>
      </c>
      <c r="I152" s="13" t="n">
        <v>4491</v>
      </c>
      <c r="J152" s="13" t="n">
        <v>4513</v>
      </c>
      <c r="K152" s="13" t="n">
        <v>4530</v>
      </c>
      <c r="L152" s="13" t="n">
        <v>4530</v>
      </c>
      <c r="M152" s="13" t="n">
        <v>4066</v>
      </c>
    </row>
    <row r="153" customFormat="false" ht="15" hidden="false" customHeight="false" outlineLevel="0" collapsed="false">
      <c r="A153" s="14" t="s">
        <v>154</v>
      </c>
      <c r="B153" s="13" t="n">
        <v>759</v>
      </c>
      <c r="C153" s="13" t="n">
        <v>736</v>
      </c>
      <c r="D153" s="13" t="n">
        <v>709</v>
      </c>
      <c r="E153" s="13" t="n">
        <v>686</v>
      </c>
      <c r="F153" s="13" t="n">
        <v>669</v>
      </c>
      <c r="G153" s="13" t="n">
        <v>645</v>
      </c>
      <c r="H153" s="13" t="n">
        <v>618</v>
      </c>
      <c r="I153" s="13" t="n">
        <v>591</v>
      </c>
      <c r="J153" s="13" t="n">
        <v>569</v>
      </c>
      <c r="K153" s="13" t="n">
        <v>545</v>
      </c>
      <c r="L153" s="13" t="n">
        <v>538</v>
      </c>
      <c r="M153" s="13" t="n">
        <v>500</v>
      </c>
    </row>
    <row r="154" customFormat="false" ht="15" hidden="false" customHeight="false" outlineLevel="0" collapsed="false">
      <c r="A154" s="14" t="s">
        <v>155</v>
      </c>
      <c r="B154" s="13" t="n">
        <v>1342</v>
      </c>
      <c r="C154" s="13" t="n">
        <v>1338</v>
      </c>
      <c r="D154" s="13" t="n">
        <v>1339</v>
      </c>
      <c r="E154" s="13" t="n">
        <v>1337</v>
      </c>
      <c r="F154" s="13" t="n">
        <v>1335</v>
      </c>
      <c r="G154" s="13" t="n">
        <v>1325</v>
      </c>
      <c r="H154" s="13" t="n">
        <v>1330</v>
      </c>
      <c r="I154" s="13" t="n">
        <v>1330</v>
      </c>
      <c r="J154" s="13" t="n">
        <v>1334</v>
      </c>
      <c r="K154" s="13" t="n">
        <v>1348</v>
      </c>
      <c r="L154" s="13" t="n">
        <v>1350</v>
      </c>
      <c r="M154" s="13" t="n">
        <v>1350</v>
      </c>
    </row>
    <row r="155" customFormat="false" ht="15" hidden="false" customHeight="false" outlineLevel="0" collapsed="false">
      <c r="A155" s="14" t="s">
        <v>156</v>
      </c>
      <c r="B155" s="13" t="n">
        <v>147</v>
      </c>
      <c r="C155" s="13" t="n">
        <v>147</v>
      </c>
      <c r="D155" s="13" t="n">
        <v>147</v>
      </c>
      <c r="E155" s="13" t="n">
        <v>148</v>
      </c>
      <c r="F155" s="13" t="n">
        <v>148</v>
      </c>
      <c r="G155" s="13" t="n">
        <v>149</v>
      </c>
      <c r="H155" s="13" t="n">
        <v>150</v>
      </c>
      <c r="I155" s="13" t="n">
        <v>150</v>
      </c>
      <c r="J155" s="13" t="n">
        <v>151</v>
      </c>
      <c r="K155" s="13" t="n">
        <v>153</v>
      </c>
      <c r="L155" s="13" t="n">
        <v>154</v>
      </c>
      <c r="M155" s="13" t="n">
        <v>159</v>
      </c>
    </row>
    <row r="156" customFormat="false" ht="15" hidden="false" customHeight="false" outlineLevel="0" collapsed="false">
      <c r="A156" s="14" t="s">
        <v>157</v>
      </c>
      <c r="B156" s="13" t="n">
        <v>974</v>
      </c>
      <c r="C156" s="13" t="n">
        <v>961</v>
      </c>
      <c r="D156" s="13" t="n">
        <v>964</v>
      </c>
      <c r="E156" s="13" t="n">
        <v>964</v>
      </c>
      <c r="F156" s="13" t="n">
        <v>967</v>
      </c>
      <c r="G156" s="13" t="n">
        <v>972</v>
      </c>
      <c r="H156" s="13" t="n">
        <v>979</v>
      </c>
      <c r="I156" s="13" t="n">
        <v>987</v>
      </c>
      <c r="J156" s="13" t="n">
        <v>999</v>
      </c>
      <c r="K156" s="13" t="n">
        <v>1014</v>
      </c>
      <c r="L156" s="13" t="n">
        <v>1016</v>
      </c>
      <c r="M156" s="13" t="n">
        <v>1000</v>
      </c>
    </row>
    <row r="157" customFormat="false" ht="15" hidden="false" customHeight="false" outlineLevel="0" collapsed="false">
      <c r="A157" s="14" t="s">
        <v>158</v>
      </c>
      <c r="B157" s="13" t="n">
        <v>2185</v>
      </c>
      <c r="C157" s="13" t="n">
        <v>2197</v>
      </c>
      <c r="D157" s="13" t="n">
        <v>2208</v>
      </c>
      <c r="E157" s="13" t="n">
        <v>2224</v>
      </c>
      <c r="F157" s="13" t="n">
        <v>2230</v>
      </c>
      <c r="G157" s="13" t="n">
        <v>2251</v>
      </c>
      <c r="H157" s="13" t="n">
        <v>2270</v>
      </c>
      <c r="I157" s="13" t="n">
        <v>2162</v>
      </c>
      <c r="J157" s="13" t="n">
        <v>2178</v>
      </c>
      <c r="K157" s="13" t="n">
        <v>2202</v>
      </c>
      <c r="L157" s="13" t="n">
        <v>2204</v>
      </c>
      <c r="M157" s="13" t="n">
        <v>2204</v>
      </c>
    </row>
    <row r="158" customFormat="false" ht="15" hidden="false" customHeight="false" outlineLevel="0" collapsed="false">
      <c r="A158" s="14" t="s">
        <v>159</v>
      </c>
      <c r="B158" s="13" t="n">
        <v>321</v>
      </c>
      <c r="C158" s="13" t="n">
        <v>321</v>
      </c>
      <c r="D158" s="13" t="n">
        <v>323</v>
      </c>
      <c r="E158" s="13" t="n">
        <v>326</v>
      </c>
      <c r="F158" s="13" t="n">
        <v>330</v>
      </c>
      <c r="G158" s="13" t="n">
        <v>332</v>
      </c>
      <c r="H158" s="13" t="n">
        <v>333</v>
      </c>
      <c r="I158" s="13" t="n">
        <v>335</v>
      </c>
      <c r="J158" s="13" t="n">
        <v>336</v>
      </c>
      <c r="K158" s="13" t="n">
        <v>337</v>
      </c>
      <c r="L158" s="13" t="n">
        <v>337</v>
      </c>
      <c r="M158" s="13" t="n">
        <v>337</v>
      </c>
    </row>
    <row r="159" customFormat="false" ht="15" hidden="false" customHeight="false" outlineLevel="0" collapsed="false">
      <c r="A159" s="14" t="s">
        <v>160</v>
      </c>
      <c r="B159" s="13" t="n">
        <v>142</v>
      </c>
      <c r="C159" s="13" t="n">
        <v>143</v>
      </c>
      <c r="D159" s="13" t="n">
        <v>144</v>
      </c>
      <c r="E159" s="13" t="n">
        <v>145</v>
      </c>
      <c r="F159" s="13" t="n">
        <v>146</v>
      </c>
      <c r="G159" s="13" t="n">
        <v>147</v>
      </c>
      <c r="H159" s="13" t="n">
        <v>149</v>
      </c>
      <c r="I159" s="13" t="n">
        <v>151</v>
      </c>
      <c r="J159" s="13" t="n">
        <v>152</v>
      </c>
      <c r="K159" s="13" t="n">
        <v>155</v>
      </c>
      <c r="L159" s="13" t="n">
        <v>155</v>
      </c>
      <c r="M159" s="13" t="n">
        <v>145</v>
      </c>
    </row>
    <row r="160" customFormat="false" ht="15" hidden="false" customHeight="false" outlineLevel="0" collapsed="false">
      <c r="A160" s="14" t="s">
        <v>161</v>
      </c>
      <c r="B160" s="13" t="n">
        <v>578</v>
      </c>
      <c r="C160" s="13" t="n">
        <v>577</v>
      </c>
      <c r="D160" s="13" t="n">
        <v>570</v>
      </c>
      <c r="E160" s="13" t="n">
        <v>569</v>
      </c>
      <c r="F160" s="13" t="n">
        <v>562</v>
      </c>
      <c r="G160" s="13" t="n">
        <v>558</v>
      </c>
      <c r="H160" s="13" t="n">
        <v>555</v>
      </c>
      <c r="I160" s="13" t="n">
        <v>560</v>
      </c>
      <c r="J160" s="13" t="n">
        <v>559</v>
      </c>
      <c r="K160" s="13" t="n">
        <v>557</v>
      </c>
      <c r="L160" s="13" t="n">
        <v>555</v>
      </c>
      <c r="M160" s="13" t="n">
        <v>555</v>
      </c>
    </row>
    <row r="161" customFormat="false" ht="15" hidden="false" customHeight="false" outlineLevel="0" collapsed="false">
      <c r="A161" s="14" t="s">
        <v>162</v>
      </c>
      <c r="B161" s="13" t="n">
        <v>2272</v>
      </c>
      <c r="C161" s="13" t="n">
        <v>2287</v>
      </c>
      <c r="D161" s="13" t="n">
        <v>2300</v>
      </c>
      <c r="E161" s="13" t="n">
        <v>2303</v>
      </c>
      <c r="F161" s="13" t="n">
        <v>2301</v>
      </c>
      <c r="G161" s="13" t="n">
        <v>2305</v>
      </c>
      <c r="H161" s="13" t="n">
        <v>2321</v>
      </c>
      <c r="I161" s="13" t="n">
        <v>2314</v>
      </c>
      <c r="J161" s="13" t="n">
        <v>2321</v>
      </c>
      <c r="K161" s="13" t="n">
        <v>2334</v>
      </c>
      <c r="L161" s="13" t="n">
        <v>2335</v>
      </c>
      <c r="M161" s="13" t="n">
        <v>1878</v>
      </c>
    </row>
    <row r="162" customFormat="false" ht="15" hidden="false" customHeight="false" outlineLevel="0" collapsed="false">
      <c r="A162" s="14" t="s">
        <v>163</v>
      </c>
      <c r="B162" s="13" t="n">
        <v>7070</v>
      </c>
      <c r="C162" s="13" t="n">
        <v>7027</v>
      </c>
      <c r="D162" s="13" t="n">
        <v>6976</v>
      </c>
      <c r="E162" s="13" t="n">
        <v>6856</v>
      </c>
      <c r="F162" s="13" t="n">
        <v>6712</v>
      </c>
      <c r="G162" s="13" t="n">
        <v>6641</v>
      </c>
      <c r="H162" s="13" t="n">
        <v>6561</v>
      </c>
      <c r="I162" s="13" t="n">
        <v>6473</v>
      </c>
      <c r="J162" s="13" t="n">
        <v>6459</v>
      </c>
      <c r="K162" s="13" t="n">
        <v>6345</v>
      </c>
      <c r="L162" s="13" t="n">
        <v>6320</v>
      </c>
      <c r="M162" s="13" t="n">
        <v>6324</v>
      </c>
    </row>
    <row r="163" customFormat="false" ht="15" hidden="false" customHeight="false" outlineLevel="0" collapsed="false">
      <c r="A163" s="14" t="s">
        <v>164</v>
      </c>
      <c r="B163" s="13" t="n">
        <v>7805</v>
      </c>
      <c r="C163" s="13" t="n">
        <v>7837</v>
      </c>
      <c r="D163" s="13" t="n">
        <v>7874</v>
      </c>
      <c r="E163" s="13" t="n">
        <v>7928</v>
      </c>
      <c r="F163" s="13" t="n">
        <v>7968</v>
      </c>
      <c r="G163" s="13" t="n">
        <v>8031</v>
      </c>
      <c r="H163" s="13" t="n">
        <v>8131</v>
      </c>
      <c r="I163" s="13" t="n">
        <v>8251</v>
      </c>
      <c r="J163" s="13" t="n">
        <v>8333</v>
      </c>
      <c r="K163" s="13" t="n">
        <v>8466</v>
      </c>
      <c r="L163" s="13" t="n">
        <v>8491</v>
      </c>
      <c r="M163" s="13" t="n">
        <v>8491</v>
      </c>
    </row>
    <row r="164" customFormat="false" ht="15" hidden="false" customHeight="false" outlineLevel="0" collapsed="false">
      <c r="A164" s="14" t="s">
        <v>165</v>
      </c>
      <c r="B164" s="13" t="n">
        <v>4515</v>
      </c>
      <c r="C164" s="13" t="n">
        <v>4530</v>
      </c>
      <c r="D164" s="13" t="n">
        <v>4534</v>
      </c>
      <c r="E164" s="13" t="n">
        <v>4537</v>
      </c>
      <c r="F164" s="13" t="n">
        <v>4521</v>
      </c>
      <c r="G164" s="13" t="n">
        <v>4523</v>
      </c>
      <c r="H164" s="13" t="n">
        <v>4560</v>
      </c>
      <c r="I164" s="13" t="n">
        <v>4592</v>
      </c>
      <c r="J164" s="13" t="n">
        <v>4621</v>
      </c>
      <c r="K164" s="13" t="n">
        <v>4550</v>
      </c>
      <c r="L164" s="13" t="n">
        <v>4530</v>
      </c>
      <c r="M164" s="13" t="n">
        <v>4403</v>
      </c>
    </row>
    <row r="165" customFormat="false" ht="15" hidden="false" customHeight="false" outlineLevel="0" collapsed="false">
      <c r="A165" s="14" t="s">
        <v>166</v>
      </c>
      <c r="B165" s="13" t="n">
        <v>508</v>
      </c>
      <c r="C165" s="13" t="n">
        <v>505</v>
      </c>
      <c r="D165" s="13" t="n">
        <v>504</v>
      </c>
      <c r="E165" s="13" t="n">
        <v>500</v>
      </c>
      <c r="F165" s="13" t="n">
        <v>494</v>
      </c>
      <c r="G165" s="13" t="n">
        <v>492</v>
      </c>
      <c r="H165" s="13" t="n">
        <v>491</v>
      </c>
      <c r="I165" s="13" t="n">
        <v>488</v>
      </c>
      <c r="J165" s="13" t="n">
        <v>480</v>
      </c>
      <c r="K165" s="13" t="n">
        <v>477</v>
      </c>
      <c r="L165" s="13" t="n">
        <v>476</v>
      </c>
      <c r="M165" s="13" t="n">
        <v>476</v>
      </c>
    </row>
    <row r="166" customFormat="false" ht="15" hidden="false" customHeight="false" outlineLevel="0" collapsed="false">
      <c r="A166" s="14" t="s">
        <v>167</v>
      </c>
      <c r="B166" s="13" t="n">
        <v>1556</v>
      </c>
      <c r="C166" s="13" t="n">
        <v>1566</v>
      </c>
      <c r="D166" s="13" t="n">
        <v>1573</v>
      </c>
      <c r="E166" s="13" t="n">
        <v>1574</v>
      </c>
      <c r="F166" s="13" t="n">
        <v>1570</v>
      </c>
      <c r="G166" s="13" t="n">
        <v>1571</v>
      </c>
      <c r="H166" s="13" t="n">
        <v>1580</v>
      </c>
      <c r="I166" s="13" t="n">
        <v>1573</v>
      </c>
      <c r="J166" s="13" t="n">
        <v>1575</v>
      </c>
      <c r="K166" s="13" t="n">
        <v>1579</v>
      </c>
      <c r="L166" s="13" t="n">
        <v>1578</v>
      </c>
      <c r="M166" s="13" t="n">
        <v>1326</v>
      </c>
    </row>
    <row r="167" customFormat="false" ht="15" hidden="false" customHeight="false" outlineLevel="0" collapsed="false">
      <c r="A167" s="14" t="s">
        <v>168</v>
      </c>
      <c r="B167" s="13" t="n">
        <v>1503</v>
      </c>
      <c r="C167" s="13" t="n">
        <v>1484</v>
      </c>
      <c r="D167" s="13" t="n">
        <v>1470</v>
      </c>
      <c r="E167" s="13" t="n">
        <v>1449</v>
      </c>
      <c r="F167" s="13" t="n">
        <v>1428</v>
      </c>
      <c r="G167" s="13" t="n">
        <v>1409</v>
      </c>
      <c r="H167" s="13" t="n">
        <v>1395</v>
      </c>
      <c r="I167" s="13" t="n">
        <v>1381</v>
      </c>
      <c r="J167" s="13" t="n">
        <v>1362</v>
      </c>
      <c r="K167" s="13" t="n">
        <v>1347</v>
      </c>
      <c r="L167" s="13" t="n">
        <v>1343</v>
      </c>
      <c r="M167" s="13" t="n">
        <v>1146</v>
      </c>
    </row>
    <row r="168" customFormat="false" ht="15" hidden="false" customHeight="false" outlineLevel="0" collapsed="false">
      <c r="A168" s="14" t="s">
        <v>169</v>
      </c>
      <c r="B168" s="13" t="n">
        <v>183</v>
      </c>
      <c r="C168" s="13" t="n">
        <v>184</v>
      </c>
      <c r="D168" s="13" t="n">
        <v>185</v>
      </c>
      <c r="E168" s="13" t="n">
        <v>185</v>
      </c>
      <c r="F168" s="13" t="n">
        <v>182</v>
      </c>
      <c r="G168" s="13" t="n">
        <v>185</v>
      </c>
      <c r="H168" s="13" t="n">
        <v>188</v>
      </c>
      <c r="I168" s="13" t="n">
        <v>193</v>
      </c>
      <c r="J168" s="13" t="n">
        <v>196</v>
      </c>
      <c r="K168" s="13" t="n">
        <v>201</v>
      </c>
      <c r="L168" s="13" t="n">
        <v>202</v>
      </c>
      <c r="M168" s="13" t="n">
        <v>202</v>
      </c>
    </row>
    <row r="169" customFormat="false" ht="15" hidden="false" customHeight="false" outlineLevel="0" collapsed="false">
      <c r="A169" s="14" t="s">
        <v>170</v>
      </c>
      <c r="B169" s="13" t="n">
        <v>4380</v>
      </c>
      <c r="C169" s="13" t="n">
        <v>4388</v>
      </c>
      <c r="D169" s="13" t="n">
        <v>4370</v>
      </c>
      <c r="E169" s="13" t="n">
        <v>4356</v>
      </c>
      <c r="F169" s="13" t="n">
        <v>4291</v>
      </c>
      <c r="G169" s="13" t="n">
        <v>4224</v>
      </c>
      <c r="H169" s="13" t="n">
        <v>4171</v>
      </c>
      <c r="I169" s="13" t="n">
        <v>4147</v>
      </c>
      <c r="J169" s="13" t="n">
        <v>4116</v>
      </c>
      <c r="K169" s="13" t="n">
        <v>4090</v>
      </c>
      <c r="L169" s="13" t="n">
        <v>4079</v>
      </c>
      <c r="M169" s="13" t="n">
        <v>4017</v>
      </c>
    </row>
    <row r="170" customFormat="false" ht="15" hidden="false" customHeight="false" outlineLevel="0" collapsed="false">
      <c r="A170" s="14" t="s">
        <v>171</v>
      </c>
      <c r="B170" s="13" t="n">
        <v>1413</v>
      </c>
      <c r="C170" s="13" t="n">
        <v>1422</v>
      </c>
      <c r="D170" s="13" t="n">
        <v>1431</v>
      </c>
      <c r="E170" s="13" t="n">
        <v>1435</v>
      </c>
      <c r="F170" s="13" t="n">
        <v>1445</v>
      </c>
      <c r="G170" s="13" t="n">
        <v>1454</v>
      </c>
      <c r="H170" s="13" t="n">
        <v>1470</v>
      </c>
      <c r="I170" s="13" t="n">
        <v>1483</v>
      </c>
      <c r="J170" s="13" t="n">
        <v>1508</v>
      </c>
      <c r="K170" s="13" t="n">
        <v>1529</v>
      </c>
      <c r="L170" s="13" t="n">
        <v>1531</v>
      </c>
      <c r="M170" s="13" t="n">
        <v>961</v>
      </c>
    </row>
    <row r="171" customFormat="false" ht="15" hidden="false" customHeight="false" outlineLevel="0" collapsed="false">
      <c r="A171" s="14" t="s">
        <v>172</v>
      </c>
      <c r="B171" s="13" t="n">
        <v>249</v>
      </c>
      <c r="C171" s="13" t="n">
        <v>251</v>
      </c>
      <c r="D171" s="13" t="n">
        <v>251</v>
      </c>
      <c r="E171" s="13" t="n">
        <v>252</v>
      </c>
      <c r="F171" s="13" t="n">
        <v>250</v>
      </c>
      <c r="G171" s="13" t="n">
        <v>252</v>
      </c>
      <c r="H171" s="13" t="n">
        <v>256</v>
      </c>
      <c r="I171" s="13" t="n">
        <v>258</v>
      </c>
      <c r="J171" s="13" t="n">
        <v>258</v>
      </c>
      <c r="K171" s="13" t="n">
        <v>261</v>
      </c>
      <c r="L171" s="13" t="n">
        <v>261</v>
      </c>
      <c r="M171" s="13" t="n">
        <v>262</v>
      </c>
    </row>
    <row r="172" customFormat="false" ht="15" hidden="false" customHeight="false" outlineLevel="0" collapsed="false">
      <c r="A172" s="14" t="s">
        <v>173</v>
      </c>
      <c r="B172" s="13" t="n">
        <v>654</v>
      </c>
      <c r="C172" s="13" t="n">
        <v>656</v>
      </c>
      <c r="D172" s="13" t="n">
        <v>661</v>
      </c>
      <c r="E172" s="13" t="n">
        <v>667</v>
      </c>
      <c r="F172" s="13" t="n">
        <v>680</v>
      </c>
      <c r="G172" s="13" t="n">
        <v>685</v>
      </c>
      <c r="H172" s="13" t="n">
        <v>688</v>
      </c>
      <c r="I172" s="13" t="n">
        <v>691</v>
      </c>
      <c r="J172" s="13" t="n">
        <v>692</v>
      </c>
      <c r="K172" s="13" t="n">
        <v>692</v>
      </c>
      <c r="L172" s="13" t="n">
        <v>691</v>
      </c>
      <c r="M172" s="13" t="n">
        <v>604</v>
      </c>
    </row>
    <row r="173" customFormat="false" ht="15" hidden="false" customHeight="false" outlineLevel="0" collapsed="false">
      <c r="A173" s="14" t="s">
        <v>174</v>
      </c>
      <c r="B173" s="13" t="n">
        <v>2204</v>
      </c>
      <c r="C173" s="13" t="n">
        <v>2179</v>
      </c>
      <c r="D173" s="13" t="n">
        <v>2157</v>
      </c>
      <c r="E173" s="13" t="n">
        <v>2149</v>
      </c>
      <c r="F173" s="13" t="n">
        <v>2151</v>
      </c>
      <c r="G173" s="13" t="n">
        <v>2129</v>
      </c>
      <c r="H173" s="13" t="n">
        <v>2137</v>
      </c>
      <c r="I173" s="13" t="n">
        <v>2124</v>
      </c>
      <c r="J173" s="13" t="n">
        <v>2130</v>
      </c>
      <c r="K173" s="13" t="n">
        <v>2135</v>
      </c>
      <c r="L173" s="13" t="n">
        <v>2138</v>
      </c>
      <c r="M173" s="13" t="n">
        <v>2068</v>
      </c>
    </row>
    <row r="174" customFormat="false" ht="15" hidden="false" customHeight="false" outlineLevel="0" collapsed="false">
      <c r="A174" s="14" t="s">
        <v>175</v>
      </c>
      <c r="B174" s="13" t="n">
        <v>4282</v>
      </c>
      <c r="C174" s="13" t="n">
        <v>4282</v>
      </c>
      <c r="D174" s="13" t="n">
        <v>4265</v>
      </c>
      <c r="E174" s="13" t="n">
        <v>4289</v>
      </c>
      <c r="F174" s="13" t="n">
        <v>4289</v>
      </c>
      <c r="G174" s="13" t="n">
        <v>4322</v>
      </c>
      <c r="H174" s="13" t="n">
        <v>4342</v>
      </c>
      <c r="I174" s="13" t="n">
        <v>4355</v>
      </c>
      <c r="J174" s="13" t="n">
        <v>4376</v>
      </c>
      <c r="K174" s="13" t="n">
        <v>4446</v>
      </c>
      <c r="L174" s="13" t="n">
        <v>4469</v>
      </c>
      <c r="M174" s="13" t="n">
        <v>4206</v>
      </c>
    </row>
    <row r="175" customFormat="false" ht="15" hidden="false" customHeight="false" outlineLevel="0" collapsed="false">
      <c r="A175" s="14" t="s">
        <v>176</v>
      </c>
      <c r="B175" s="13" t="n">
        <v>302</v>
      </c>
      <c r="C175" s="13" t="n">
        <v>300</v>
      </c>
      <c r="D175" s="13" t="n">
        <v>298</v>
      </c>
      <c r="E175" s="13" t="n">
        <v>299</v>
      </c>
      <c r="F175" s="13" t="n">
        <v>296</v>
      </c>
      <c r="G175" s="13" t="n">
        <v>293</v>
      </c>
      <c r="H175" s="13" t="n">
        <v>290</v>
      </c>
      <c r="I175" s="13" t="n">
        <v>287</v>
      </c>
      <c r="J175" s="13" t="n">
        <v>283</v>
      </c>
      <c r="K175" s="13" t="n">
        <v>279</v>
      </c>
      <c r="L175" s="13" t="n">
        <v>278</v>
      </c>
      <c r="M175" s="13" t="n">
        <v>266</v>
      </c>
    </row>
    <row r="176" customFormat="false" ht="15" hidden="false" customHeight="false" outlineLevel="0" collapsed="false">
      <c r="A176" s="14" t="s">
        <v>177</v>
      </c>
      <c r="B176" s="13" t="n">
        <v>2015</v>
      </c>
      <c r="C176" s="13" t="n">
        <v>2003</v>
      </c>
      <c r="D176" s="13" t="n">
        <v>2003</v>
      </c>
      <c r="E176" s="13" t="n">
        <v>1997</v>
      </c>
      <c r="F176" s="13" t="n">
        <v>2003</v>
      </c>
      <c r="G176" s="13" t="n">
        <v>1993</v>
      </c>
      <c r="H176" s="13" t="n">
        <v>1999</v>
      </c>
      <c r="I176" s="13" t="n">
        <v>2008</v>
      </c>
      <c r="J176" s="13" t="n">
        <v>2016</v>
      </c>
      <c r="K176" s="13" t="n">
        <v>2016</v>
      </c>
      <c r="L176" s="13" t="n">
        <v>2016</v>
      </c>
      <c r="M176" s="13" t="n">
        <v>1739</v>
      </c>
    </row>
    <row r="177" customFormat="false" ht="15" hidden="false" customHeight="false" outlineLevel="0" collapsed="false">
      <c r="A177" s="14" t="s">
        <v>178</v>
      </c>
      <c r="B177" s="13" t="n">
        <v>264</v>
      </c>
      <c r="C177" s="13" t="n">
        <v>264</v>
      </c>
      <c r="D177" s="13" t="n">
        <v>263</v>
      </c>
      <c r="E177" s="13" t="n">
        <v>263</v>
      </c>
      <c r="F177" s="13" t="n">
        <v>259</v>
      </c>
      <c r="G177" s="13" t="n">
        <v>255</v>
      </c>
      <c r="H177" s="13" t="n">
        <v>252</v>
      </c>
      <c r="I177" s="13" t="n">
        <v>250</v>
      </c>
      <c r="J177" s="13" t="n">
        <v>248</v>
      </c>
      <c r="K177" s="13" t="n">
        <v>247</v>
      </c>
      <c r="L177" s="13" t="n">
        <v>246</v>
      </c>
      <c r="M177" s="13" t="n">
        <v>255</v>
      </c>
    </row>
    <row r="178" customFormat="false" ht="15" hidden="false" customHeight="false" outlineLevel="0" collapsed="false">
      <c r="A178" s="14" t="s">
        <v>179</v>
      </c>
      <c r="B178" s="13" t="n">
        <v>179</v>
      </c>
      <c r="C178" s="13" t="n">
        <v>181</v>
      </c>
      <c r="D178" s="13" t="n">
        <v>183</v>
      </c>
      <c r="E178" s="13" t="n">
        <v>184</v>
      </c>
      <c r="F178" s="13" t="n">
        <v>185</v>
      </c>
      <c r="G178" s="13" t="n">
        <v>187</v>
      </c>
      <c r="H178" s="13" t="n">
        <v>188</v>
      </c>
      <c r="I178" s="13" t="n">
        <v>190</v>
      </c>
      <c r="J178" s="13" t="n">
        <v>191</v>
      </c>
      <c r="K178" s="13" t="n">
        <v>194</v>
      </c>
      <c r="L178" s="13" t="n">
        <v>194</v>
      </c>
      <c r="M178" s="13" t="n">
        <v>1230</v>
      </c>
    </row>
    <row r="179" customFormat="false" ht="15" hidden="false" customHeight="false" outlineLevel="0" collapsed="false">
      <c r="A179" s="14" t="s">
        <v>180</v>
      </c>
      <c r="B179" s="13" t="n">
        <v>424</v>
      </c>
      <c r="C179" s="13" t="n">
        <v>426</v>
      </c>
      <c r="D179" s="13" t="n">
        <v>424</v>
      </c>
      <c r="E179" s="13" t="n">
        <v>425</v>
      </c>
      <c r="F179" s="13" t="n">
        <v>421</v>
      </c>
      <c r="G179" s="13" t="n">
        <v>425</v>
      </c>
      <c r="H179" s="13" t="n">
        <v>425</v>
      </c>
      <c r="I179" s="13" t="n">
        <v>425</v>
      </c>
      <c r="J179" s="13" t="n">
        <v>423</v>
      </c>
      <c r="K179" s="13" t="n">
        <v>426</v>
      </c>
      <c r="L179" s="13" t="n">
        <v>426</v>
      </c>
      <c r="M179" s="13" t="n">
        <v>432</v>
      </c>
    </row>
    <row r="180" customFormat="false" ht="15" hidden="false" customHeight="false" outlineLevel="0" collapsed="false">
      <c r="A180" s="14" t="s">
        <v>181</v>
      </c>
      <c r="B180" s="13" t="n">
        <v>543</v>
      </c>
      <c r="C180" s="13" t="n">
        <v>543</v>
      </c>
      <c r="D180" s="13" t="n">
        <v>543</v>
      </c>
      <c r="E180" s="13" t="n">
        <v>544</v>
      </c>
      <c r="F180" s="13" t="n">
        <v>543</v>
      </c>
      <c r="G180" s="13" t="n">
        <v>545</v>
      </c>
      <c r="H180" s="13" t="n">
        <v>543</v>
      </c>
      <c r="I180" s="13" t="n">
        <v>537</v>
      </c>
      <c r="J180" s="13" t="n">
        <v>539</v>
      </c>
      <c r="K180" s="13" t="n">
        <v>544</v>
      </c>
      <c r="L180" s="13" t="n">
        <v>543</v>
      </c>
      <c r="M180" s="13" t="n">
        <v>543</v>
      </c>
    </row>
    <row r="181" customFormat="false" ht="15" hidden="false" customHeight="false" outlineLevel="0" collapsed="false">
      <c r="A181" s="14" t="s">
        <v>182</v>
      </c>
      <c r="B181" s="13" t="n">
        <v>1698</v>
      </c>
      <c r="C181" s="13" t="n">
        <v>1712</v>
      </c>
      <c r="D181" s="13" t="n">
        <v>1736</v>
      </c>
      <c r="E181" s="13" t="n">
        <v>1748</v>
      </c>
      <c r="F181" s="13" t="n">
        <v>1749</v>
      </c>
      <c r="G181" s="13" t="n">
        <v>1746</v>
      </c>
      <c r="H181" s="13" t="n">
        <v>1770</v>
      </c>
      <c r="I181" s="13" t="n">
        <v>1787</v>
      </c>
      <c r="J181" s="13" t="n">
        <v>1793</v>
      </c>
      <c r="K181" s="13" t="n">
        <v>1813</v>
      </c>
      <c r="L181" s="13" t="n">
        <v>1823</v>
      </c>
      <c r="M181" s="13" t="n">
        <v>1821</v>
      </c>
    </row>
    <row r="182" customFormat="false" ht="15" hidden="false" customHeight="false" outlineLevel="0" collapsed="false">
      <c r="A182" s="14" t="s">
        <v>183</v>
      </c>
      <c r="B182" s="13" t="n">
        <v>15215</v>
      </c>
      <c r="C182" s="13" t="n">
        <v>14962</v>
      </c>
      <c r="D182" s="13" t="n">
        <v>14781</v>
      </c>
      <c r="E182" s="13" t="n">
        <v>14703</v>
      </c>
      <c r="F182" s="13" t="n">
        <v>14782</v>
      </c>
      <c r="G182" s="13" t="n">
        <v>14746</v>
      </c>
      <c r="H182" s="13" t="n">
        <v>14714</v>
      </c>
      <c r="I182" s="13" t="n">
        <v>14712</v>
      </c>
      <c r="J182" s="13" t="n">
        <v>14682</v>
      </c>
      <c r="K182" s="13" t="n">
        <v>14519</v>
      </c>
      <c r="L182" s="13" t="n">
        <v>14453</v>
      </c>
      <c r="M182" s="13" t="n">
        <v>14453</v>
      </c>
    </row>
    <row r="183" customFormat="false" ht="15" hidden="false" customHeight="false" outlineLevel="0" collapsed="false">
      <c r="A183" s="14" t="s">
        <v>184</v>
      </c>
      <c r="B183" s="13" t="n">
        <v>7814</v>
      </c>
      <c r="C183" s="13" t="n">
        <v>7790</v>
      </c>
      <c r="D183" s="13" t="n">
        <v>7781</v>
      </c>
      <c r="E183" s="13" t="n">
        <v>7773</v>
      </c>
      <c r="F183" s="13" t="n">
        <v>7712</v>
      </c>
      <c r="G183" s="13" t="n">
        <v>7686</v>
      </c>
      <c r="H183" s="13" t="n">
        <v>7674</v>
      </c>
      <c r="I183" s="13" t="n">
        <v>7664</v>
      </c>
      <c r="J183" s="13" t="n">
        <v>7675</v>
      </c>
      <c r="K183" s="13" t="n">
        <v>7724</v>
      </c>
      <c r="L183" s="13" t="n">
        <v>7735</v>
      </c>
      <c r="M183" s="13" t="n">
        <v>7782</v>
      </c>
    </row>
    <row r="184" customFormat="false" ht="15" hidden="false" customHeight="false" outlineLevel="0" collapsed="false">
      <c r="A184" s="14" t="s">
        <v>185</v>
      </c>
      <c r="B184" s="13" t="n">
        <v>146</v>
      </c>
      <c r="C184" s="13" t="n">
        <v>146</v>
      </c>
      <c r="D184" s="13" t="n">
        <v>147</v>
      </c>
      <c r="E184" s="13" t="n">
        <v>148</v>
      </c>
      <c r="F184" s="13" t="n">
        <v>149</v>
      </c>
      <c r="G184" s="13" t="n">
        <v>150</v>
      </c>
      <c r="H184" s="13" t="n">
        <v>152</v>
      </c>
      <c r="I184" s="13" t="n">
        <v>155</v>
      </c>
      <c r="J184" s="13" t="n">
        <v>156</v>
      </c>
      <c r="K184" s="13" t="n">
        <v>159</v>
      </c>
      <c r="L184" s="13" t="n">
        <v>159</v>
      </c>
      <c r="M184" s="13" t="n">
        <v>159</v>
      </c>
    </row>
    <row r="185" customFormat="false" ht="15" hidden="false" customHeight="false" outlineLevel="0" collapsed="false">
      <c r="A185" s="14" t="s">
        <v>186</v>
      </c>
      <c r="B185" s="13" t="n">
        <v>222</v>
      </c>
      <c r="C185" s="13" t="n">
        <v>222</v>
      </c>
      <c r="D185" s="13" t="n">
        <v>224</v>
      </c>
      <c r="E185" s="13" t="n">
        <v>226</v>
      </c>
      <c r="F185" s="13" t="n">
        <v>229</v>
      </c>
      <c r="G185" s="13" t="n">
        <v>231</v>
      </c>
      <c r="H185" s="13" t="n">
        <v>232</v>
      </c>
      <c r="I185" s="13" t="n">
        <v>233</v>
      </c>
      <c r="J185" s="13" t="n">
        <v>234</v>
      </c>
      <c r="K185" s="13" t="n">
        <v>236</v>
      </c>
      <c r="L185" s="13" t="n">
        <v>236</v>
      </c>
      <c r="M185" s="13" t="n">
        <v>236</v>
      </c>
    </row>
    <row r="186" customFormat="false" ht="15" hidden="false" customHeight="false" outlineLevel="0" collapsed="false">
      <c r="A186" s="14" t="s">
        <v>187</v>
      </c>
      <c r="B186" s="13" t="n">
        <v>955</v>
      </c>
      <c r="C186" s="13" t="n">
        <v>960</v>
      </c>
      <c r="D186" s="13" t="n">
        <v>966</v>
      </c>
      <c r="E186" s="13" t="n">
        <v>967</v>
      </c>
      <c r="F186" s="13" t="n">
        <v>951</v>
      </c>
      <c r="G186" s="13" t="n">
        <v>962</v>
      </c>
      <c r="H186" s="13" t="n">
        <v>977</v>
      </c>
      <c r="I186" s="13" t="n">
        <v>1003</v>
      </c>
      <c r="J186" s="13" t="n">
        <v>1018</v>
      </c>
      <c r="K186" s="13" t="n">
        <v>1039</v>
      </c>
      <c r="L186" s="13" t="n">
        <v>1043</v>
      </c>
      <c r="M186" s="13" t="n">
        <v>1038</v>
      </c>
    </row>
    <row r="187" customFormat="false" ht="15" hidden="false" customHeight="false" outlineLevel="0" collapsed="false">
      <c r="A187" s="14" t="s">
        <v>188</v>
      </c>
      <c r="B187" s="13" t="n">
        <v>9059</v>
      </c>
      <c r="C187" s="13" t="n">
        <v>8986</v>
      </c>
      <c r="D187" s="13" t="n">
        <v>8875</v>
      </c>
      <c r="E187" s="13" t="n">
        <v>8660</v>
      </c>
      <c r="F187" s="13" t="n">
        <v>8531</v>
      </c>
      <c r="G187" s="13" t="n">
        <v>8203</v>
      </c>
      <c r="H187" s="13" t="n">
        <v>7780</v>
      </c>
      <c r="I187" s="13" t="n">
        <v>7396</v>
      </c>
      <c r="J187" s="13" t="n">
        <v>7017</v>
      </c>
      <c r="K187" s="13" t="n">
        <v>6738</v>
      </c>
      <c r="L187" s="13" t="n">
        <v>6670</v>
      </c>
      <c r="M187" s="13" t="n">
        <v>6670</v>
      </c>
    </row>
    <row r="188" customFormat="false" ht="15" hidden="false" customHeight="false" outlineLevel="0" collapsed="false">
      <c r="A188" s="14" t="s">
        <v>189</v>
      </c>
      <c r="B188" s="13" t="n">
        <v>1321</v>
      </c>
      <c r="C188" s="13" t="n">
        <v>1344</v>
      </c>
      <c r="D188" s="13" t="n">
        <v>1355</v>
      </c>
      <c r="E188" s="13" t="n">
        <v>1352</v>
      </c>
      <c r="F188" s="13" t="n">
        <v>1349</v>
      </c>
      <c r="G188" s="13" t="n">
        <v>1361</v>
      </c>
      <c r="H188" s="13" t="n">
        <v>1358</v>
      </c>
      <c r="I188" s="13" t="n">
        <v>1365</v>
      </c>
      <c r="J188" s="13" t="n">
        <v>1366</v>
      </c>
      <c r="K188" s="13" t="n">
        <v>1372</v>
      </c>
      <c r="L188" s="13" t="n">
        <v>1375</v>
      </c>
      <c r="M188" s="13" t="n">
        <v>1375</v>
      </c>
    </row>
    <row r="189" customFormat="false" ht="15" hidden="false" customHeight="false" outlineLevel="0" collapsed="false">
      <c r="A189" s="14" t="s">
        <v>190</v>
      </c>
      <c r="B189" s="13" t="n">
        <v>169</v>
      </c>
      <c r="C189" s="13" t="n">
        <v>173</v>
      </c>
      <c r="D189" s="13" t="n">
        <v>175</v>
      </c>
      <c r="E189" s="13" t="n">
        <v>176</v>
      </c>
      <c r="F189" s="13" t="n">
        <v>179</v>
      </c>
      <c r="G189" s="13" t="n">
        <v>180</v>
      </c>
      <c r="H189" s="13" t="n">
        <v>180</v>
      </c>
      <c r="I189" s="13" t="n">
        <v>183</v>
      </c>
      <c r="J189" s="13" t="n">
        <v>184</v>
      </c>
      <c r="K189" s="13" t="n">
        <v>182</v>
      </c>
      <c r="L189" s="13" t="n">
        <v>183</v>
      </c>
      <c r="M189" s="13" t="n">
        <v>183</v>
      </c>
    </row>
    <row r="190" customFormat="false" ht="15" hidden="false" customHeight="false" outlineLevel="0" collapsed="false">
      <c r="A190" s="14" t="s">
        <v>191</v>
      </c>
      <c r="B190" s="13" t="n">
        <v>2136</v>
      </c>
      <c r="C190" s="13" t="n">
        <v>2148</v>
      </c>
      <c r="D190" s="13" t="n">
        <v>2158</v>
      </c>
      <c r="E190" s="13" t="n">
        <v>2160</v>
      </c>
      <c r="F190" s="13" t="n">
        <v>2126</v>
      </c>
      <c r="G190" s="13" t="n">
        <v>2147</v>
      </c>
      <c r="H190" s="13" t="n">
        <v>2176</v>
      </c>
      <c r="I190" s="13" t="n">
        <v>2230</v>
      </c>
      <c r="J190" s="13" t="n">
        <v>2258</v>
      </c>
      <c r="K190" s="13" t="n">
        <v>2301</v>
      </c>
      <c r="L190" s="13" t="n">
        <v>2309</v>
      </c>
      <c r="M190" s="13" t="n">
        <v>2309</v>
      </c>
    </row>
    <row r="191" customFormat="false" ht="15" hidden="false" customHeight="false" outlineLevel="0" collapsed="false">
      <c r="A191" s="14" t="s">
        <v>192</v>
      </c>
      <c r="B191" s="13" t="n">
        <v>1310</v>
      </c>
      <c r="C191" s="13" t="n">
        <v>1320</v>
      </c>
      <c r="D191" s="13" t="n">
        <v>1327</v>
      </c>
      <c r="E191" s="13" t="n">
        <v>1338</v>
      </c>
      <c r="F191" s="13" t="n">
        <v>1342</v>
      </c>
      <c r="G191" s="13" t="n">
        <v>1353</v>
      </c>
      <c r="H191" s="13" t="n">
        <v>1364</v>
      </c>
      <c r="I191" s="13" t="n">
        <v>1377</v>
      </c>
      <c r="J191" s="13" t="n">
        <v>1391</v>
      </c>
      <c r="K191" s="13" t="n">
        <v>1415</v>
      </c>
      <c r="L191" s="13" t="n">
        <v>1419</v>
      </c>
      <c r="M191" s="13" t="n">
        <v>1333</v>
      </c>
    </row>
    <row r="192" customFormat="false" ht="15" hidden="false" customHeight="false" outlineLevel="0" collapsed="false">
      <c r="A192" s="14" t="s">
        <v>193</v>
      </c>
      <c r="B192" s="13" t="n">
        <v>3156</v>
      </c>
      <c r="C192" s="13" t="n">
        <v>3134</v>
      </c>
      <c r="D192" s="13" t="n">
        <v>3100</v>
      </c>
      <c r="E192" s="13" t="n">
        <v>3049</v>
      </c>
      <c r="F192" s="13" t="n">
        <v>2963</v>
      </c>
      <c r="G192" s="13" t="n">
        <v>2945</v>
      </c>
      <c r="H192" s="13" t="n">
        <v>2934</v>
      </c>
      <c r="I192" s="13" t="n">
        <v>2907</v>
      </c>
      <c r="J192" s="13" t="n">
        <v>2887</v>
      </c>
      <c r="K192" s="13" t="n">
        <v>2869</v>
      </c>
      <c r="L192" s="13" t="n">
        <v>2866</v>
      </c>
      <c r="M192" s="13" t="n">
        <v>2866</v>
      </c>
    </row>
    <row r="193" customFormat="false" ht="15" hidden="false" customHeight="false" outlineLevel="0" collapsed="false">
      <c r="A193" s="14" t="s">
        <v>194</v>
      </c>
      <c r="B193" s="13" t="n">
        <v>329</v>
      </c>
      <c r="C193" s="13" t="n">
        <v>335</v>
      </c>
      <c r="D193" s="13" t="n">
        <v>340</v>
      </c>
      <c r="E193" s="13" t="n">
        <v>342</v>
      </c>
      <c r="F193" s="13" t="n">
        <v>344</v>
      </c>
      <c r="G193" s="13" t="n">
        <v>347</v>
      </c>
      <c r="H193" s="13" t="n">
        <v>350</v>
      </c>
      <c r="I193" s="13" t="n">
        <v>350</v>
      </c>
      <c r="J193" s="13" t="n">
        <v>350</v>
      </c>
      <c r="K193" s="13" t="n">
        <v>358</v>
      </c>
      <c r="L193" s="13" t="n">
        <v>358</v>
      </c>
      <c r="M193" s="13" t="n">
        <v>358</v>
      </c>
    </row>
    <row r="194" customFormat="false" ht="15" hidden="false" customHeight="false" outlineLevel="0" collapsed="false">
      <c r="A194" s="14" t="s">
        <v>195</v>
      </c>
      <c r="B194" s="13" t="n">
        <v>2534</v>
      </c>
      <c r="C194" s="13" t="n">
        <v>2522</v>
      </c>
      <c r="D194" s="13" t="n">
        <v>2503</v>
      </c>
      <c r="E194" s="13" t="n">
        <v>2461</v>
      </c>
      <c r="F194" s="13" t="n">
        <v>2404</v>
      </c>
      <c r="G194" s="13" t="n">
        <v>2372</v>
      </c>
      <c r="H194" s="13" t="n">
        <v>2338</v>
      </c>
      <c r="I194" s="13" t="n">
        <v>2294</v>
      </c>
      <c r="J194" s="13" t="n">
        <v>2272</v>
      </c>
      <c r="K194" s="13" t="n">
        <v>2281</v>
      </c>
      <c r="L194" s="13" t="n">
        <v>2277</v>
      </c>
      <c r="M194" s="13" t="n">
        <v>916</v>
      </c>
    </row>
    <row r="195" customFormat="false" ht="15" hidden="false" customHeight="false" outlineLevel="0" collapsed="false">
      <c r="A195" s="14" t="s">
        <v>196</v>
      </c>
      <c r="B195" s="13" t="n">
        <v>3228</v>
      </c>
      <c r="C195" s="13" t="n">
        <v>3228</v>
      </c>
      <c r="D195" s="13" t="n">
        <v>3231</v>
      </c>
      <c r="E195" s="13" t="n">
        <v>3237</v>
      </c>
      <c r="F195" s="13" t="n">
        <v>3243</v>
      </c>
      <c r="G195" s="13" t="n">
        <v>3241</v>
      </c>
      <c r="H195" s="13" t="n">
        <v>3239</v>
      </c>
      <c r="I195" s="13" t="n">
        <v>3250</v>
      </c>
      <c r="J195" s="13" t="n">
        <v>3254</v>
      </c>
      <c r="K195" s="13" t="n">
        <v>3279</v>
      </c>
      <c r="L195" s="13" t="n">
        <v>3284</v>
      </c>
      <c r="M195" s="13" t="n">
        <v>3255</v>
      </c>
    </row>
    <row r="196" customFormat="false" ht="15" hidden="false" customHeight="false" outlineLevel="0" collapsed="false">
      <c r="A196" s="14" t="s">
        <v>197</v>
      </c>
      <c r="B196" s="13" t="n">
        <v>4295</v>
      </c>
      <c r="C196" s="13" t="n">
        <v>4300</v>
      </c>
      <c r="D196" s="13" t="n">
        <v>4283</v>
      </c>
      <c r="E196" s="13" t="n">
        <v>4267</v>
      </c>
      <c r="F196" s="13" t="n">
        <v>4206</v>
      </c>
      <c r="G196" s="13" t="n">
        <v>4144</v>
      </c>
      <c r="H196" s="13" t="n">
        <v>4094</v>
      </c>
      <c r="I196" s="13" t="n">
        <v>4071</v>
      </c>
      <c r="J196" s="13" t="n">
        <v>4042</v>
      </c>
      <c r="K196" s="13" t="n">
        <v>4018</v>
      </c>
      <c r="L196" s="13" t="n">
        <v>4008</v>
      </c>
      <c r="M196" s="13" t="n">
        <v>3952</v>
      </c>
    </row>
    <row r="197" customFormat="false" ht="15" hidden="false" customHeight="false" outlineLevel="0" collapsed="false">
      <c r="A197" s="15" t="s">
        <v>198</v>
      </c>
      <c r="B197" s="16" t="n">
        <v>8225</v>
      </c>
      <c r="C197" s="16" t="n">
        <v>8221</v>
      </c>
      <c r="D197" s="16" t="n">
        <v>8066</v>
      </c>
      <c r="E197" s="16" t="n">
        <v>8023</v>
      </c>
      <c r="F197" s="16" t="n">
        <v>7930</v>
      </c>
      <c r="G197" s="16" t="n">
        <v>7832</v>
      </c>
      <c r="H197" s="16" t="n">
        <v>7811</v>
      </c>
      <c r="I197" s="16" t="n">
        <v>7779</v>
      </c>
      <c r="J197" s="16" t="n">
        <v>7761</v>
      </c>
      <c r="K197" s="13" t="n">
        <v>7810</v>
      </c>
      <c r="L197" s="16" t="n">
        <v>7811</v>
      </c>
      <c r="M197" s="16" t="n">
        <v>7804</v>
      </c>
    </row>
    <row r="198" customFormat="false" ht="270" hidden="false" customHeight="false" outlineLevel="0" collapsed="false">
      <c r="A198" s="17" t="s">
        <v>199</v>
      </c>
      <c r="B198" s="18"/>
      <c r="C198" s="18"/>
      <c r="D198" s="18"/>
      <c r="E198" s="18"/>
      <c r="F198" s="18"/>
      <c r="G198" s="18"/>
      <c r="H198" s="18"/>
      <c r="I198" s="18"/>
      <c r="J198" s="18"/>
      <c r="K198" s="18"/>
      <c r="L198" s="18"/>
      <c r="M198" s="19"/>
    </row>
  </sheetData>
  <mergeCells count="6">
    <mergeCell ref="A1:M1"/>
    <mergeCell ref="A2:M2"/>
    <mergeCell ref="A3:M3"/>
    <mergeCell ref="A4:A5"/>
    <mergeCell ref="B4:K4"/>
    <mergeCell ref="L4:M4"/>
  </mergeCells>
  <conditionalFormatting sqref="A6:M197">
    <cfRule type="expression" priority="2" aboveAverage="0" equalAverage="0" bottom="0" percent="0" rank="0" text="" dxfId="0">
      <formula>MOD(ROW(),2)</formula>
    </cfRule>
  </conditionalFormatting>
  <printOptions headings="false" gridLines="false" gridLinesSet="true" horizontalCentered="false" verticalCentered="false"/>
  <pageMargins left="0.25" right="0.2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Table 4. Annual Estimates of the Resident Population for Incorporated Places in Virginia: April 1, 2000 to July 1, 2009</oddHeader>
    <oddFooter>&amp;CPage &amp;P</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9:30:08Z</dcterms:created>
  <dc:creator>Susan</dc:creator>
  <dc:description/>
  <dc:language>en-US</dc:language>
  <cp:lastModifiedBy>ajm6u</cp:lastModifiedBy>
  <dcterms:modified xsi:type="dcterms:W3CDTF">2013-12-19T20:43:35Z</dcterms:modified>
  <cp:revision>0</cp:revision>
  <dc:subject/>
  <dc:title/>
</cp:coreProperties>
</file>