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Annual Estimates of the Resident Population for Towns in Virginia: April 1, 1990 to July 1, 1999</t>
  </si>
  <si>
    <t xml:space="preserve">(SU997) Population Estimates for Places (Sorted Alphabetically Within State): Annual Time Series, July 1, 1990 to July 1, 1999 (includes April 1, 1990 Population Estimates Base)</t>
  </si>
  <si>
    <t xml:space="preserve">Source: Population Estimates Program, Population Division, U.S. Census Bureau, Washington, DC 20233</t>
  </si>
  <si>
    <t xml:space="preserve">Internet Release Date: October 20, 2000</t>
  </si>
  <si>
    <t xml:space="preserve">FIPS Place Code</t>
  </si>
  <si>
    <t xml:space="preserve">Area Name</t>
  </si>
  <si>
    <t xml:space="preserve">4/1/90 Population Estimates Base</t>
  </si>
  <si>
    <t xml:space="preserve">Estimated Population</t>
  </si>
  <si>
    <t xml:space="preserve">---</t>
  </si>
  <si>
    <t xml:space="preserve">Virginia</t>
  </si>
  <si>
    <t xml:space="preserve">Abingdon town</t>
  </si>
  <si>
    <t xml:space="preserve">Accomac town</t>
  </si>
  <si>
    <t xml:space="preserve">Alberta town</t>
  </si>
  <si>
    <t xml:space="preserve">Altavista town</t>
  </si>
  <si>
    <t xml:space="preserve">Amherst town</t>
  </si>
  <si>
    <t xml:space="preserve">Appalachia town</t>
  </si>
  <si>
    <t xml:space="preserve">Appomattox town</t>
  </si>
  <si>
    <t xml:space="preserve">Arlington CDP</t>
  </si>
  <si>
    <t xml:space="preserve">Ashland town</t>
  </si>
  <si>
    <t xml:space="preserve">Belle Haven town</t>
  </si>
  <si>
    <t xml:space="preserve">Berryville town</t>
  </si>
  <si>
    <t xml:space="preserve">Big Stone Gap town</t>
  </si>
  <si>
    <t xml:space="preserve">Blacksburg town</t>
  </si>
  <si>
    <t xml:space="preserve">Blackstone town</t>
  </si>
  <si>
    <t xml:space="preserve">Bloxom town</t>
  </si>
  <si>
    <t xml:space="preserve">Bluefield town</t>
  </si>
  <si>
    <t xml:space="preserve">Boones Mill town</t>
  </si>
  <si>
    <t xml:space="preserve">Bowling Green town</t>
  </si>
  <si>
    <t xml:space="preserve">Boyce town</t>
  </si>
  <si>
    <t xml:space="preserve">Boydton town</t>
  </si>
  <si>
    <t xml:space="preserve">Boykins town</t>
  </si>
  <si>
    <t xml:space="preserve">Branchville town</t>
  </si>
  <si>
    <t xml:space="preserve">Bridgewater town</t>
  </si>
  <si>
    <t xml:space="preserve">Broadway town</t>
  </si>
  <si>
    <t xml:space="preserve">Brodnax town</t>
  </si>
  <si>
    <t xml:space="preserve">Brookneal town</t>
  </si>
  <si>
    <t xml:space="preserve">Buchanan town</t>
  </si>
  <si>
    <t xml:space="preserve">Burkeville town</t>
  </si>
  <si>
    <t xml:space="preserve">Cape Charles town</t>
  </si>
  <si>
    <t xml:space="preserve">Capron town</t>
  </si>
  <si>
    <t xml:space="preserve">Cedar Bluff town</t>
  </si>
  <si>
    <t xml:space="preserve">Charlotte Court House town</t>
  </si>
  <si>
    <t xml:space="preserve">Chase City town</t>
  </si>
  <si>
    <t xml:space="preserve">Chatham town</t>
  </si>
  <si>
    <t xml:space="preserve">Cheriton town</t>
  </si>
  <si>
    <t xml:space="preserve">Chilhowie town</t>
  </si>
  <si>
    <t xml:space="preserve">Chincoteague town</t>
  </si>
  <si>
    <t xml:space="preserve">Christiansburg town</t>
  </si>
  <si>
    <t xml:space="preserve">Claremont town</t>
  </si>
  <si>
    <t xml:space="preserve">Clarksville town</t>
  </si>
  <si>
    <t xml:space="preserve">Cleveland town</t>
  </si>
  <si>
    <t xml:space="preserve">Clifton town</t>
  </si>
  <si>
    <t xml:space="preserve">Clinchco town</t>
  </si>
  <si>
    <t xml:space="preserve">Clinchport town</t>
  </si>
  <si>
    <t xml:space="preserve">Clintwood town</t>
  </si>
  <si>
    <t xml:space="preserve">Clover town</t>
  </si>
  <si>
    <t xml:space="preserve">Coeburn town</t>
  </si>
  <si>
    <t xml:space="preserve">Colonial Beach town</t>
  </si>
  <si>
    <t xml:space="preserve">Columbia town</t>
  </si>
  <si>
    <t xml:space="preserve">Courtland town</t>
  </si>
  <si>
    <t xml:space="preserve">Craigsville town</t>
  </si>
  <si>
    <t xml:space="preserve">Crewe town</t>
  </si>
  <si>
    <t xml:space="preserve">Culpeper town</t>
  </si>
  <si>
    <t xml:space="preserve">Damascus town</t>
  </si>
  <si>
    <t xml:space="preserve">Dayton town</t>
  </si>
  <si>
    <t xml:space="preserve">Dendron town</t>
  </si>
  <si>
    <t xml:space="preserve">Dillwyn town</t>
  </si>
  <si>
    <t xml:space="preserve">Drakes Branch town</t>
  </si>
  <si>
    <t xml:space="preserve">Dublin town</t>
  </si>
  <si>
    <t xml:space="preserve">Duffield town</t>
  </si>
  <si>
    <t xml:space="preserve">Dumfries town</t>
  </si>
  <si>
    <t xml:space="preserve">Dungannon town</t>
  </si>
  <si>
    <t xml:space="preserve">Eastville town</t>
  </si>
  <si>
    <t xml:space="preserve">Edinburg town</t>
  </si>
  <si>
    <t xml:space="preserve">Elkton town</t>
  </si>
  <si>
    <t xml:space="preserve">Exmore town</t>
  </si>
  <si>
    <t xml:space="preserve">Farmville town</t>
  </si>
  <si>
    <t xml:space="preserve">Fincastle town</t>
  </si>
  <si>
    <t xml:space="preserve">Floyd town</t>
  </si>
  <si>
    <t xml:space="preserve">Fries town</t>
  </si>
  <si>
    <t xml:space="preserve">Front Royal town</t>
  </si>
  <si>
    <t xml:space="preserve">Gate City town</t>
  </si>
  <si>
    <t xml:space="preserve">Glade Spring town</t>
  </si>
  <si>
    <t xml:space="preserve">Glasgow town</t>
  </si>
  <si>
    <t xml:space="preserve">Glen Lyn town</t>
  </si>
  <si>
    <t xml:space="preserve">Gordonsville town</t>
  </si>
  <si>
    <t xml:space="preserve">Goshen town</t>
  </si>
  <si>
    <t xml:space="preserve">Gretna town</t>
  </si>
  <si>
    <t xml:space="preserve">Grottoes town</t>
  </si>
  <si>
    <t xml:space="preserve">Grundy town</t>
  </si>
  <si>
    <t xml:space="preserve">Halifax town</t>
  </si>
  <si>
    <t xml:space="preserve">Hallwood town</t>
  </si>
  <si>
    <t xml:space="preserve">Hamilton town</t>
  </si>
  <si>
    <t xml:space="preserve">Haymarket town</t>
  </si>
  <si>
    <t xml:space="preserve">Haysi town</t>
  </si>
  <si>
    <t xml:space="preserve">Herndon town</t>
  </si>
  <si>
    <t xml:space="preserve">Hillsboro town</t>
  </si>
  <si>
    <t xml:space="preserve">Hillsville town</t>
  </si>
  <si>
    <t xml:space="preserve">Honaker town</t>
  </si>
  <si>
    <t xml:space="preserve">Hurt town</t>
  </si>
  <si>
    <t xml:space="preserve">Independence town</t>
  </si>
  <si>
    <t xml:space="preserve">Iron Gate town</t>
  </si>
  <si>
    <t xml:space="preserve">Irvington town</t>
  </si>
  <si>
    <t xml:space="preserve">Ivor town</t>
  </si>
  <si>
    <t xml:space="preserve">Jarratt town</t>
  </si>
  <si>
    <t xml:space="preserve">Jonesville town</t>
  </si>
  <si>
    <t xml:space="preserve">Keller town</t>
  </si>
  <si>
    <t xml:space="preserve">Kenbridge town</t>
  </si>
  <si>
    <t xml:space="preserve">Keysville town</t>
  </si>
  <si>
    <t xml:space="preserve">Kilmarnock town</t>
  </si>
  <si>
    <t xml:space="preserve">La Crosse town</t>
  </si>
  <si>
    <t xml:space="preserve">Lawrenceville town</t>
  </si>
  <si>
    <t xml:space="preserve">Lebanon town</t>
  </si>
  <si>
    <t xml:space="preserve">Leesburg town</t>
  </si>
  <si>
    <t xml:space="preserve">Louisa town</t>
  </si>
  <si>
    <t xml:space="preserve">Lovettsville town</t>
  </si>
  <si>
    <t xml:space="preserve">Luray town</t>
  </si>
  <si>
    <t xml:space="preserve">McKenney town</t>
  </si>
  <si>
    <t xml:space="preserve">Madison town</t>
  </si>
  <si>
    <t xml:space="preserve">Marion town</t>
  </si>
  <si>
    <t xml:space="preserve">Melfa town</t>
  </si>
  <si>
    <t xml:space="preserve">Middleburg town</t>
  </si>
  <si>
    <t xml:space="preserve">Middletown town</t>
  </si>
  <si>
    <t xml:space="preserve">Mineral town</t>
  </si>
  <si>
    <t xml:space="preserve">Monterey town</t>
  </si>
  <si>
    <t xml:space="preserve">Montross town</t>
  </si>
  <si>
    <t xml:space="preserve">Mount Crawford town</t>
  </si>
  <si>
    <t xml:space="preserve">Mount Jackson town</t>
  </si>
  <si>
    <t xml:space="preserve">Narrows town</t>
  </si>
  <si>
    <t xml:space="preserve">Nassawadox town</t>
  </si>
  <si>
    <t xml:space="preserve">New Castle town</t>
  </si>
  <si>
    <t xml:space="preserve">New Market town</t>
  </si>
  <si>
    <t xml:space="preserve">Newsoms town</t>
  </si>
  <si>
    <t xml:space="preserve">Nickelsville town</t>
  </si>
  <si>
    <t xml:space="preserve">Occoquan town</t>
  </si>
  <si>
    <t xml:space="preserve">Onancock town</t>
  </si>
  <si>
    <t xml:space="preserve">Onley town</t>
  </si>
  <si>
    <t xml:space="preserve">Orange town</t>
  </si>
  <si>
    <t xml:space="preserve">Painter town</t>
  </si>
  <si>
    <t xml:space="preserve">Pamplin City town</t>
  </si>
  <si>
    <t xml:space="preserve">Parksley town</t>
  </si>
  <si>
    <t xml:space="preserve">Pearisburg town</t>
  </si>
  <si>
    <t xml:space="preserve">Pembroke town</t>
  </si>
  <si>
    <t xml:space="preserve">Pennington Gap town</t>
  </si>
  <si>
    <t xml:space="preserve">Phenix town</t>
  </si>
  <si>
    <t xml:space="preserve">Pocahontas town</t>
  </si>
  <si>
    <t xml:space="preserve">Port Royal town</t>
  </si>
  <si>
    <t xml:space="preserve">Pound town</t>
  </si>
  <si>
    <t xml:space="preserve">Pulaski town</t>
  </si>
  <si>
    <t xml:space="preserve">Purcellville town</t>
  </si>
  <si>
    <t xml:space="preserve">Quantico town</t>
  </si>
  <si>
    <t xml:space="preserve">Remington town</t>
  </si>
  <si>
    <t xml:space="preserve">Rich Creek town</t>
  </si>
  <si>
    <t xml:space="preserve">Richlands town</t>
  </si>
  <si>
    <t xml:space="preserve">Ridgeway town</t>
  </si>
  <si>
    <t xml:space="preserve">Rocky Mount town</t>
  </si>
  <si>
    <t xml:space="preserve">Round Hill town</t>
  </si>
  <si>
    <t xml:space="preserve">Rural Retreat town</t>
  </si>
  <si>
    <t xml:space="preserve">St. Charles town</t>
  </si>
  <si>
    <t xml:space="preserve">St. Paul town</t>
  </si>
  <si>
    <t xml:space="preserve">Saltville town</t>
  </si>
  <si>
    <t xml:space="preserve">Saxis town</t>
  </si>
  <si>
    <t xml:space="preserve">Scottsburg town</t>
  </si>
  <si>
    <t xml:space="preserve">Scottsville town</t>
  </si>
  <si>
    <t xml:space="preserve">Shenandoah town</t>
  </si>
  <si>
    <t xml:space="preserve">Smithfield town</t>
  </si>
  <si>
    <t xml:space="preserve">South Boston town</t>
  </si>
  <si>
    <t xml:space="preserve">South Hill town</t>
  </si>
  <si>
    <t xml:space="preserve">Stanardsville town</t>
  </si>
  <si>
    <t xml:space="preserve">Stanley town</t>
  </si>
  <si>
    <t xml:space="preserve">Stephens City town</t>
  </si>
  <si>
    <t xml:space="preserve">Stony Creek town</t>
  </si>
  <si>
    <t xml:space="preserve">Strasburg town</t>
  </si>
  <si>
    <t xml:space="preserve">Stuart town</t>
  </si>
  <si>
    <t xml:space="preserve">Surry town</t>
  </si>
  <si>
    <t xml:space="preserve">Tangier town</t>
  </si>
  <si>
    <t xml:space="preserve">Tappahannock town</t>
  </si>
  <si>
    <t xml:space="preserve">Tazewell town</t>
  </si>
  <si>
    <t xml:space="preserve">The Plains town</t>
  </si>
  <si>
    <t xml:space="preserve">Timberville town</t>
  </si>
  <si>
    <t xml:space="preserve">Toms Brook town</t>
  </si>
  <si>
    <t xml:space="preserve">Troutdale town</t>
  </si>
  <si>
    <t xml:space="preserve">Troutville town</t>
  </si>
  <si>
    <t xml:space="preserve">Urbanna town</t>
  </si>
  <si>
    <t xml:space="preserve">Victoria town</t>
  </si>
  <si>
    <t xml:space="preserve">Vienna town</t>
  </si>
  <si>
    <t xml:space="preserve">Vinton town</t>
  </si>
  <si>
    <t xml:space="preserve">Virgilina town</t>
  </si>
  <si>
    <t xml:space="preserve">Wachapreague town</t>
  </si>
  <si>
    <t xml:space="preserve">Wakefield town</t>
  </si>
  <si>
    <t xml:space="preserve">Warrenton town</t>
  </si>
  <si>
    <t xml:space="preserve">Warsaw town</t>
  </si>
  <si>
    <t xml:space="preserve">Washington town</t>
  </si>
  <si>
    <t xml:space="preserve">Waverly town</t>
  </si>
  <si>
    <t xml:space="preserve">Weber City town</t>
  </si>
  <si>
    <t xml:space="preserve">West Point town</t>
  </si>
  <si>
    <t xml:space="preserve">White Stone town</t>
  </si>
  <si>
    <t xml:space="preserve">Windsor town</t>
  </si>
  <si>
    <t xml:space="preserve">Wise town</t>
  </si>
  <si>
    <t xml:space="preserve">Woodstock town</t>
  </si>
  <si>
    <t xml:space="preserve">Wytheville t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4" activeCellId="0" sqref="A64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13"/>
    <col collapsed="false" customWidth="true" hidden="false" outlineLevel="0" max="3" min="3" style="0" width="14.7"/>
    <col collapsed="false" customWidth="true" hidden="false" outlineLevel="0" max="13" min="4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6" customFormat="false" ht="1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.75" hidden="false" customHeight="true" outlineLevel="0" collapsed="false">
      <c r="A7" s="11"/>
      <c r="B7" s="11"/>
      <c r="C7" s="12"/>
      <c r="D7" s="13" t="n">
        <v>33055</v>
      </c>
      <c r="E7" s="13" t="n">
        <v>33420</v>
      </c>
      <c r="F7" s="13" t="n">
        <v>33786</v>
      </c>
      <c r="G7" s="13" t="n">
        <v>34151</v>
      </c>
      <c r="H7" s="13" t="n">
        <v>34516</v>
      </c>
      <c r="I7" s="13" t="n">
        <v>34881</v>
      </c>
      <c r="J7" s="13" t="n">
        <v>35247</v>
      </c>
      <c r="K7" s="13" t="n">
        <v>35612</v>
      </c>
      <c r="L7" s="13" t="n">
        <v>35977</v>
      </c>
      <c r="M7" s="13" t="n">
        <v>36342</v>
      </c>
    </row>
    <row r="8" customFormat="false" ht="15" hidden="false" customHeight="false" outlineLevel="0" collapsed="false">
      <c r="A8" s="14" t="s">
        <v>8</v>
      </c>
      <c r="B8" s="15" t="s">
        <v>9</v>
      </c>
      <c r="C8" s="16" t="n">
        <v>6189197</v>
      </c>
      <c r="D8" s="16" t="n">
        <v>6213526</v>
      </c>
      <c r="E8" s="16" t="n">
        <v>6283853</v>
      </c>
      <c r="F8" s="16" t="n">
        <v>6383315</v>
      </c>
      <c r="G8" s="16" t="n">
        <v>6464795</v>
      </c>
      <c r="H8" s="16" t="n">
        <v>6536771</v>
      </c>
      <c r="I8" s="16" t="n">
        <v>6601392</v>
      </c>
      <c r="J8" s="16" t="n">
        <v>6665491</v>
      </c>
      <c r="K8" s="16" t="n">
        <v>6732878</v>
      </c>
      <c r="L8" s="16" t="n">
        <v>6789225</v>
      </c>
      <c r="M8" s="16" t="n">
        <v>6872912</v>
      </c>
    </row>
    <row r="9" customFormat="false" ht="1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A10" s="20" t="n">
        <v>148</v>
      </c>
      <c r="B10" s="18" t="s">
        <v>10</v>
      </c>
      <c r="C10" s="19" t="n">
        <v>7182</v>
      </c>
      <c r="D10" s="19" t="n">
        <v>7191</v>
      </c>
      <c r="E10" s="19" t="n">
        <v>7333</v>
      </c>
      <c r="F10" s="19" t="n">
        <v>7510</v>
      </c>
      <c r="G10" s="19" t="n">
        <v>7645</v>
      </c>
      <c r="H10" s="19" t="n">
        <v>7695</v>
      </c>
      <c r="I10" s="19" t="n">
        <v>7840</v>
      </c>
      <c r="J10" s="19" t="n">
        <v>7919</v>
      </c>
      <c r="K10" s="19" t="n">
        <v>7906</v>
      </c>
      <c r="L10" s="19" t="n">
        <v>7921</v>
      </c>
      <c r="M10" s="19" t="n">
        <v>7920</v>
      </c>
    </row>
    <row r="11" customFormat="false" ht="15" hidden="false" customHeight="false" outlineLevel="0" collapsed="false">
      <c r="A11" s="20" t="n">
        <v>180</v>
      </c>
      <c r="B11" s="18" t="s">
        <v>11</v>
      </c>
      <c r="C11" s="19" t="n">
        <v>465</v>
      </c>
      <c r="D11" s="19" t="n">
        <v>465</v>
      </c>
      <c r="E11" s="19" t="n">
        <v>465</v>
      </c>
      <c r="F11" s="19" t="n">
        <v>464</v>
      </c>
      <c r="G11" s="19" t="n">
        <v>464</v>
      </c>
      <c r="H11" s="19" t="n">
        <v>462</v>
      </c>
      <c r="I11" s="19" t="n">
        <v>459</v>
      </c>
      <c r="J11" s="19" t="n">
        <v>457</v>
      </c>
      <c r="K11" s="19" t="n">
        <v>455</v>
      </c>
      <c r="L11" s="19" t="n">
        <v>455</v>
      </c>
      <c r="M11" s="19" t="n">
        <v>451</v>
      </c>
    </row>
    <row r="12" customFormat="false" ht="15" hidden="false" customHeight="false" outlineLevel="0" collapsed="false">
      <c r="A12" s="20" t="n">
        <v>724</v>
      </c>
      <c r="B12" s="18" t="s">
        <v>12</v>
      </c>
      <c r="C12" s="19" t="n">
        <v>337</v>
      </c>
      <c r="D12" s="19" t="n">
        <v>337</v>
      </c>
      <c r="E12" s="19" t="n">
        <v>337</v>
      </c>
      <c r="F12" s="19" t="n">
        <v>338</v>
      </c>
      <c r="G12" s="19" t="n">
        <v>340</v>
      </c>
      <c r="H12" s="19" t="n">
        <v>335</v>
      </c>
      <c r="I12" s="19" t="n">
        <v>334</v>
      </c>
      <c r="J12" s="19" t="n">
        <v>335</v>
      </c>
      <c r="K12" s="19" t="n">
        <v>334</v>
      </c>
      <c r="L12" s="19" t="n">
        <v>335</v>
      </c>
      <c r="M12" s="19" t="n">
        <v>336</v>
      </c>
    </row>
    <row r="13" customFormat="false" ht="15" hidden="false" customHeight="false" outlineLevel="0" collapsed="false">
      <c r="A13" s="20" t="n">
        <v>1528</v>
      </c>
      <c r="B13" s="18" t="s">
        <v>13</v>
      </c>
      <c r="C13" s="19" t="n">
        <v>3747</v>
      </c>
      <c r="D13" s="19" t="n">
        <v>3763</v>
      </c>
      <c r="E13" s="19" t="n">
        <v>3719</v>
      </c>
      <c r="F13" s="19" t="n">
        <v>3737</v>
      </c>
      <c r="G13" s="19" t="n">
        <v>3682</v>
      </c>
      <c r="H13" s="19" t="n">
        <v>3684</v>
      </c>
      <c r="I13" s="19" t="n">
        <v>3651</v>
      </c>
      <c r="J13" s="19" t="n">
        <v>3607</v>
      </c>
      <c r="K13" s="19" t="n">
        <v>3579</v>
      </c>
      <c r="L13" s="19" t="n">
        <v>3542</v>
      </c>
      <c r="M13" s="19" t="n">
        <v>3527</v>
      </c>
    </row>
    <row r="14" customFormat="false" ht="15" hidden="false" customHeight="false" outlineLevel="0" collapsed="false">
      <c r="A14" s="20" t="n">
        <v>1672</v>
      </c>
      <c r="B14" s="18" t="s">
        <v>14</v>
      </c>
      <c r="C14" s="19" t="n">
        <v>1879</v>
      </c>
      <c r="D14" s="19" t="n">
        <v>1885</v>
      </c>
      <c r="E14" s="19" t="n">
        <v>1892</v>
      </c>
      <c r="F14" s="19" t="n">
        <v>1904</v>
      </c>
      <c r="G14" s="19" t="n">
        <v>1919</v>
      </c>
      <c r="H14" s="19" t="n">
        <v>1938</v>
      </c>
      <c r="I14" s="19" t="n">
        <v>1950</v>
      </c>
      <c r="J14" s="19" t="n">
        <v>1966</v>
      </c>
      <c r="K14" s="19" t="n">
        <v>1971</v>
      </c>
      <c r="L14" s="19" t="n">
        <v>1976</v>
      </c>
      <c r="M14" s="19" t="n">
        <v>1998</v>
      </c>
    </row>
    <row r="15" customFormat="false" ht="15" hidden="false" customHeight="false" outlineLevel="0" collapsed="false">
      <c r="A15" s="20" t="n">
        <v>2040</v>
      </c>
      <c r="B15" s="18" t="s">
        <v>15</v>
      </c>
      <c r="C15" s="19" t="n">
        <v>2061</v>
      </c>
      <c r="D15" s="19" t="n">
        <v>2059</v>
      </c>
      <c r="E15" s="19" t="n">
        <v>2043</v>
      </c>
      <c r="F15" s="19" t="n">
        <v>2025</v>
      </c>
      <c r="G15" s="19" t="n">
        <v>2001</v>
      </c>
      <c r="H15" s="19" t="n">
        <v>1972</v>
      </c>
      <c r="I15" s="19" t="n">
        <v>1949</v>
      </c>
      <c r="J15" s="19" t="n">
        <v>1909</v>
      </c>
      <c r="K15" s="19" t="n">
        <v>1864</v>
      </c>
      <c r="L15" s="19" t="n">
        <v>1833</v>
      </c>
      <c r="M15" s="19" t="n">
        <v>1812</v>
      </c>
    </row>
    <row r="16" customFormat="false" ht="15" hidden="false" customHeight="false" outlineLevel="0" collapsed="false">
      <c r="A16" s="20" t="n">
        <v>2072</v>
      </c>
      <c r="B16" s="18" t="s">
        <v>16</v>
      </c>
      <c r="C16" s="19" t="n">
        <v>1707</v>
      </c>
      <c r="D16" s="19" t="n">
        <v>1707</v>
      </c>
      <c r="E16" s="19" t="n">
        <v>1729</v>
      </c>
      <c r="F16" s="19" t="n">
        <v>1726</v>
      </c>
      <c r="G16" s="19" t="n">
        <v>1734</v>
      </c>
      <c r="H16" s="19" t="n">
        <v>1729</v>
      </c>
      <c r="I16" s="19" t="n">
        <v>1739</v>
      </c>
      <c r="J16" s="19" t="n">
        <v>1744</v>
      </c>
      <c r="K16" s="19" t="n">
        <v>1757</v>
      </c>
      <c r="L16" s="19" t="n">
        <v>1772</v>
      </c>
      <c r="M16" s="19" t="n">
        <v>1789</v>
      </c>
    </row>
    <row r="17" customFormat="false" ht="15" hidden="false" customHeight="false" outlineLevel="0" collapsed="false">
      <c r="A17" s="20" t="n">
        <v>3000</v>
      </c>
      <c r="B17" s="18" t="s">
        <v>17</v>
      </c>
      <c r="C17" s="19" t="n">
        <v>170885</v>
      </c>
      <c r="D17" s="19" t="n">
        <v>170776</v>
      </c>
      <c r="E17" s="19" t="n">
        <v>170764</v>
      </c>
      <c r="F17" s="19" t="n">
        <v>171901</v>
      </c>
      <c r="G17" s="19" t="n">
        <v>172999</v>
      </c>
      <c r="H17" s="19" t="n">
        <v>174288</v>
      </c>
      <c r="I17" s="19" t="n">
        <v>174028</v>
      </c>
      <c r="J17" s="19" t="n">
        <v>173581</v>
      </c>
      <c r="K17" s="19" t="n">
        <v>174120</v>
      </c>
      <c r="L17" s="19" t="n">
        <v>174597</v>
      </c>
      <c r="M17" s="19" t="n">
        <v>174838</v>
      </c>
    </row>
    <row r="18" customFormat="false" ht="15" hidden="false" customHeight="false" outlineLevel="0" collapsed="false">
      <c r="A18" s="20" t="n">
        <v>3368</v>
      </c>
      <c r="B18" s="18" t="s">
        <v>18</v>
      </c>
      <c r="C18" s="19" t="n">
        <v>6318</v>
      </c>
      <c r="D18" s="19" t="n">
        <v>6361</v>
      </c>
      <c r="E18" s="19" t="n">
        <v>6505</v>
      </c>
      <c r="F18" s="19" t="n">
        <v>6591</v>
      </c>
      <c r="G18" s="19" t="n">
        <v>6734</v>
      </c>
      <c r="H18" s="19" t="n">
        <v>7019</v>
      </c>
      <c r="I18" s="19" t="n">
        <v>7326</v>
      </c>
      <c r="J18" s="19" t="n">
        <v>7504</v>
      </c>
      <c r="K18" s="19" t="n">
        <v>7735</v>
      </c>
      <c r="L18" s="19" t="n">
        <v>8020</v>
      </c>
      <c r="M18" s="19" t="n">
        <v>8296</v>
      </c>
    </row>
    <row r="19" customFormat="false" ht="15" hidden="false" customHeight="false" outlineLevel="0" collapsed="false">
      <c r="A19" s="20" t="n">
        <v>5912</v>
      </c>
      <c r="B19" s="18" t="s">
        <v>19</v>
      </c>
      <c r="C19" s="19" t="n">
        <v>526</v>
      </c>
      <c r="D19" s="19" t="n">
        <v>526</v>
      </c>
      <c r="E19" s="19" t="n">
        <v>526</v>
      </c>
      <c r="F19" s="19" t="n">
        <v>528</v>
      </c>
      <c r="G19" s="19" t="n">
        <v>528</v>
      </c>
      <c r="H19" s="19" t="n">
        <v>528</v>
      </c>
      <c r="I19" s="19" t="n">
        <v>526</v>
      </c>
      <c r="J19" s="19" t="n">
        <v>525</v>
      </c>
      <c r="K19" s="19" t="n">
        <v>521</v>
      </c>
      <c r="L19" s="19" t="n">
        <v>523</v>
      </c>
      <c r="M19" s="19" t="n">
        <v>521</v>
      </c>
    </row>
    <row r="20" customFormat="false" ht="15" hidden="false" customHeight="false" outlineLevel="0" collapsed="false">
      <c r="A20" s="20" t="n">
        <v>6968</v>
      </c>
      <c r="B20" s="18" t="s">
        <v>20</v>
      </c>
      <c r="C20" s="19" t="n">
        <v>3277</v>
      </c>
      <c r="D20" s="19" t="n">
        <v>3273</v>
      </c>
      <c r="E20" s="19" t="n">
        <v>3251</v>
      </c>
      <c r="F20" s="19" t="n">
        <v>3253</v>
      </c>
      <c r="G20" s="19" t="n">
        <v>3279</v>
      </c>
      <c r="H20" s="19" t="n">
        <v>3290</v>
      </c>
      <c r="I20" s="19" t="n">
        <v>3337</v>
      </c>
      <c r="J20" s="19" t="n">
        <v>3360</v>
      </c>
      <c r="K20" s="19" t="n">
        <v>3420</v>
      </c>
      <c r="L20" s="19" t="n">
        <v>3418</v>
      </c>
      <c r="M20" s="19" t="n">
        <v>3490</v>
      </c>
    </row>
    <row r="21" customFormat="false" ht="15" hidden="false" customHeight="false" outlineLevel="0" collapsed="false">
      <c r="A21" s="20" t="n">
        <v>7480</v>
      </c>
      <c r="B21" s="18" t="s">
        <v>21</v>
      </c>
      <c r="C21" s="19" t="n">
        <v>4847</v>
      </c>
      <c r="D21" s="19" t="n">
        <v>4843</v>
      </c>
      <c r="E21" s="19" t="n">
        <v>4845</v>
      </c>
      <c r="F21" s="19" t="n">
        <v>4835</v>
      </c>
      <c r="G21" s="19" t="n">
        <v>4821</v>
      </c>
      <c r="H21" s="19" t="n">
        <v>4799</v>
      </c>
      <c r="I21" s="19" t="n">
        <v>4803</v>
      </c>
      <c r="J21" s="19" t="n">
        <v>4764</v>
      </c>
      <c r="K21" s="19" t="n">
        <v>4713</v>
      </c>
      <c r="L21" s="19" t="n">
        <v>4697</v>
      </c>
      <c r="M21" s="19" t="n">
        <v>4711</v>
      </c>
    </row>
    <row r="22" customFormat="false" ht="15" hidden="false" customHeight="false" outlineLevel="0" collapsed="false">
      <c r="A22" s="20" t="n">
        <v>7784</v>
      </c>
      <c r="B22" s="18" t="s">
        <v>22</v>
      </c>
      <c r="C22" s="19" t="n">
        <v>34922</v>
      </c>
      <c r="D22" s="19" t="n">
        <v>35003</v>
      </c>
      <c r="E22" s="19" t="n">
        <v>34776</v>
      </c>
      <c r="F22" s="19" t="n">
        <v>34500</v>
      </c>
      <c r="G22" s="19" t="n">
        <v>34460</v>
      </c>
      <c r="H22" s="19" t="n">
        <v>34637</v>
      </c>
      <c r="I22" s="19" t="n">
        <v>34593</v>
      </c>
      <c r="J22" s="19" t="n">
        <v>34336</v>
      </c>
      <c r="K22" s="19" t="n">
        <v>33817</v>
      </c>
      <c r="L22" s="19" t="n">
        <v>34447</v>
      </c>
      <c r="M22" s="19" t="n">
        <v>34458</v>
      </c>
    </row>
    <row r="23" customFormat="false" ht="15" hidden="false" customHeight="false" outlineLevel="0" collapsed="false">
      <c r="A23" s="20" t="n">
        <v>7832</v>
      </c>
      <c r="B23" s="18" t="s">
        <v>23</v>
      </c>
      <c r="C23" s="19" t="n">
        <v>3857</v>
      </c>
      <c r="D23" s="19" t="n">
        <v>3870</v>
      </c>
      <c r="E23" s="19" t="n">
        <v>3879</v>
      </c>
      <c r="F23" s="19" t="n">
        <v>3876</v>
      </c>
      <c r="G23" s="19" t="n">
        <v>3900</v>
      </c>
      <c r="H23" s="19" t="n">
        <v>3905</v>
      </c>
      <c r="I23" s="19" t="n">
        <v>3868</v>
      </c>
      <c r="J23" s="19" t="n">
        <v>3849</v>
      </c>
      <c r="K23" s="19" t="n">
        <v>3818</v>
      </c>
      <c r="L23" s="19" t="n">
        <v>3802</v>
      </c>
      <c r="M23" s="19" t="n">
        <v>3831</v>
      </c>
    </row>
    <row r="24" customFormat="false" ht="15" hidden="false" customHeight="false" outlineLevel="0" collapsed="false">
      <c r="A24" s="20" t="n">
        <v>8120</v>
      </c>
      <c r="B24" s="18" t="s">
        <v>24</v>
      </c>
      <c r="C24" s="19" t="n">
        <v>357</v>
      </c>
      <c r="D24" s="19" t="n">
        <v>357</v>
      </c>
      <c r="E24" s="19" t="n">
        <v>358</v>
      </c>
      <c r="F24" s="19" t="n">
        <v>360</v>
      </c>
      <c r="G24" s="19" t="n">
        <v>360</v>
      </c>
      <c r="H24" s="19" t="n">
        <v>360</v>
      </c>
      <c r="I24" s="19" t="n">
        <v>359</v>
      </c>
      <c r="J24" s="19" t="n">
        <v>359</v>
      </c>
      <c r="K24" s="19" t="n">
        <v>358</v>
      </c>
      <c r="L24" s="19" t="n">
        <v>358</v>
      </c>
      <c r="M24" s="19" t="n">
        <v>356</v>
      </c>
    </row>
    <row r="25" customFormat="false" ht="15" hidden="false" customHeight="false" outlineLevel="0" collapsed="false">
      <c r="A25" s="20" t="n">
        <v>8152</v>
      </c>
      <c r="B25" s="18" t="s">
        <v>25</v>
      </c>
      <c r="C25" s="19" t="n">
        <v>5371</v>
      </c>
      <c r="D25" s="19" t="n">
        <v>5379</v>
      </c>
      <c r="E25" s="19" t="n">
        <v>5416</v>
      </c>
      <c r="F25" s="19" t="n">
        <v>5391</v>
      </c>
      <c r="G25" s="19" t="n">
        <v>5431</v>
      </c>
      <c r="H25" s="19" t="n">
        <v>5345</v>
      </c>
      <c r="I25" s="19" t="n">
        <v>5296</v>
      </c>
      <c r="J25" s="19" t="n">
        <v>5249</v>
      </c>
      <c r="K25" s="19" t="n">
        <v>5194</v>
      </c>
      <c r="L25" s="19" t="n">
        <v>5156</v>
      </c>
      <c r="M25" s="19" t="n">
        <v>5101</v>
      </c>
    </row>
    <row r="26" customFormat="false" ht="15" hidden="false" customHeight="false" outlineLevel="0" collapsed="false">
      <c r="A26" s="20" t="n">
        <v>8584</v>
      </c>
      <c r="B26" s="18" t="s">
        <v>26</v>
      </c>
      <c r="C26" s="19" t="n">
        <v>232</v>
      </c>
      <c r="D26" s="19" t="n">
        <v>233</v>
      </c>
      <c r="E26" s="19" t="n">
        <v>237</v>
      </c>
      <c r="F26" s="19" t="n">
        <v>239</v>
      </c>
      <c r="G26" s="19" t="n">
        <v>240</v>
      </c>
      <c r="H26" s="19" t="n">
        <v>245</v>
      </c>
      <c r="I26" s="19" t="n">
        <v>247</v>
      </c>
      <c r="J26" s="19" t="n">
        <v>248</v>
      </c>
      <c r="K26" s="19" t="n">
        <v>253</v>
      </c>
      <c r="L26" s="19" t="n">
        <v>254</v>
      </c>
      <c r="M26" s="19" t="n">
        <v>256</v>
      </c>
    </row>
    <row r="27" customFormat="false" ht="15" hidden="false" customHeight="false" outlineLevel="0" collapsed="false">
      <c r="A27" s="20" t="n">
        <v>8888</v>
      </c>
      <c r="B27" s="18" t="s">
        <v>27</v>
      </c>
      <c r="C27" s="19" t="n">
        <v>1032</v>
      </c>
      <c r="D27" s="19" t="n">
        <v>1039</v>
      </c>
      <c r="E27" s="19" t="n">
        <v>1057</v>
      </c>
      <c r="F27" s="19" t="n">
        <v>1067</v>
      </c>
      <c r="G27" s="19" t="n">
        <v>1082</v>
      </c>
      <c r="H27" s="19" t="n">
        <v>1087</v>
      </c>
      <c r="I27" s="19" t="n">
        <v>1107</v>
      </c>
      <c r="J27" s="19" t="n">
        <v>1118</v>
      </c>
      <c r="K27" s="19" t="n">
        <v>1126</v>
      </c>
      <c r="L27" s="19" t="n">
        <v>1137</v>
      </c>
      <c r="M27" s="19" t="n">
        <v>1138</v>
      </c>
    </row>
    <row r="28" customFormat="false" ht="15" hidden="false" customHeight="false" outlineLevel="0" collapsed="false">
      <c r="A28" s="20" t="n">
        <v>8984</v>
      </c>
      <c r="B28" s="18" t="s">
        <v>28</v>
      </c>
      <c r="C28" s="19" t="n">
        <v>649</v>
      </c>
      <c r="D28" s="19" t="n">
        <v>648</v>
      </c>
      <c r="E28" s="19" t="n">
        <v>645</v>
      </c>
      <c r="F28" s="19" t="n">
        <v>645</v>
      </c>
      <c r="G28" s="19" t="n">
        <v>649</v>
      </c>
      <c r="H28" s="19" t="n">
        <v>653</v>
      </c>
      <c r="I28" s="19" t="n">
        <v>664</v>
      </c>
      <c r="J28" s="19" t="n">
        <v>668</v>
      </c>
      <c r="K28" s="19" t="n">
        <v>680</v>
      </c>
      <c r="L28" s="19" t="n">
        <v>681</v>
      </c>
      <c r="M28" s="19" t="n">
        <v>696</v>
      </c>
    </row>
    <row r="29" customFormat="false" ht="15" hidden="false" customHeight="false" outlineLevel="0" collapsed="false">
      <c r="A29" s="20" t="n">
        <v>9016</v>
      </c>
      <c r="B29" s="18" t="s">
        <v>29</v>
      </c>
      <c r="C29" s="19" t="n">
        <v>424</v>
      </c>
      <c r="D29" s="19" t="n">
        <v>424</v>
      </c>
      <c r="E29" s="19" t="n">
        <v>423</v>
      </c>
      <c r="F29" s="19" t="n">
        <v>422</v>
      </c>
      <c r="G29" s="19" t="n">
        <v>425</v>
      </c>
      <c r="H29" s="19" t="n">
        <v>427</v>
      </c>
      <c r="I29" s="19" t="n">
        <v>426</v>
      </c>
      <c r="J29" s="19" t="n">
        <v>425</v>
      </c>
      <c r="K29" s="19" t="n">
        <v>423</v>
      </c>
      <c r="L29" s="19" t="n">
        <v>422</v>
      </c>
      <c r="M29" s="19" t="n">
        <v>419</v>
      </c>
    </row>
    <row r="30" customFormat="false" ht="15" hidden="false" customHeight="false" outlineLevel="0" collapsed="false">
      <c r="A30" s="20" t="n">
        <v>9032</v>
      </c>
      <c r="B30" s="18" t="s">
        <v>30</v>
      </c>
      <c r="C30" s="19" t="n">
        <v>658</v>
      </c>
      <c r="D30" s="19" t="n">
        <v>659</v>
      </c>
      <c r="E30" s="19" t="n">
        <v>676</v>
      </c>
      <c r="F30" s="19" t="n">
        <v>676</v>
      </c>
      <c r="G30" s="19" t="n">
        <v>674</v>
      </c>
      <c r="H30" s="19" t="n">
        <v>670</v>
      </c>
      <c r="I30" s="19" t="n">
        <v>669</v>
      </c>
      <c r="J30" s="19" t="n">
        <v>649</v>
      </c>
      <c r="K30" s="19" t="n">
        <v>649</v>
      </c>
      <c r="L30" s="19" t="n">
        <v>646</v>
      </c>
      <c r="M30" s="19" t="n">
        <v>649</v>
      </c>
    </row>
    <row r="31" customFormat="false" ht="15" hidden="false" customHeight="false" outlineLevel="0" collapsed="false">
      <c r="A31" s="20" t="n">
        <v>9208</v>
      </c>
      <c r="B31" s="18" t="s">
        <v>31</v>
      </c>
      <c r="C31" s="19" t="n">
        <v>55</v>
      </c>
      <c r="D31" s="19" t="n">
        <v>55</v>
      </c>
      <c r="E31" s="19" t="n">
        <v>56</v>
      </c>
      <c r="F31" s="19" t="n">
        <v>56</v>
      </c>
      <c r="G31" s="19" t="n">
        <v>58</v>
      </c>
      <c r="H31" s="19" t="n">
        <v>57</v>
      </c>
      <c r="I31" s="19" t="n">
        <v>57</v>
      </c>
      <c r="J31" s="19" t="n">
        <v>55</v>
      </c>
      <c r="K31" s="19" t="n">
        <v>56</v>
      </c>
      <c r="L31" s="19" t="n">
        <v>56</v>
      </c>
      <c r="M31" s="19" t="n">
        <v>56</v>
      </c>
    </row>
    <row r="32" customFormat="false" ht="15" hidden="false" customHeight="false" outlineLevel="0" collapsed="false">
      <c r="A32" s="20" t="n">
        <v>9656</v>
      </c>
      <c r="B32" s="18" t="s">
        <v>32</v>
      </c>
      <c r="C32" s="19" t="n">
        <v>4159</v>
      </c>
      <c r="D32" s="19" t="n">
        <v>4177</v>
      </c>
      <c r="E32" s="19" t="n">
        <v>4080</v>
      </c>
      <c r="F32" s="19" t="n">
        <v>4105</v>
      </c>
      <c r="G32" s="19" t="n">
        <v>4242</v>
      </c>
      <c r="H32" s="19" t="n">
        <v>4323</v>
      </c>
      <c r="I32" s="19" t="n">
        <v>4535</v>
      </c>
      <c r="J32" s="19" t="n">
        <v>4755</v>
      </c>
      <c r="K32" s="19" t="n">
        <v>4836</v>
      </c>
      <c r="L32" s="19" t="n">
        <v>4850</v>
      </c>
      <c r="M32" s="19" t="n">
        <v>4840</v>
      </c>
    </row>
    <row r="33" customFormat="false" ht="15" hidden="false" customHeight="false" outlineLevel="0" collapsed="false">
      <c r="A33" s="20" t="n">
        <v>10040</v>
      </c>
      <c r="B33" s="18" t="s">
        <v>33</v>
      </c>
      <c r="C33" s="19" t="n">
        <v>1783</v>
      </c>
      <c r="D33" s="19" t="n">
        <v>1793</v>
      </c>
      <c r="E33" s="19" t="n">
        <v>1815</v>
      </c>
      <c r="F33" s="19" t="n">
        <v>1838</v>
      </c>
      <c r="G33" s="19" t="n">
        <v>1860</v>
      </c>
      <c r="H33" s="19" t="n">
        <v>1881</v>
      </c>
      <c r="I33" s="19" t="n">
        <v>1915</v>
      </c>
      <c r="J33" s="19" t="n">
        <v>1935</v>
      </c>
      <c r="K33" s="19" t="n">
        <v>1933</v>
      </c>
      <c r="L33" s="19" t="n">
        <v>1923</v>
      </c>
      <c r="M33" s="19" t="n">
        <v>1915</v>
      </c>
    </row>
    <row r="34" customFormat="false" ht="15" hidden="false" customHeight="false" outlineLevel="0" collapsed="false">
      <c r="A34" s="20" t="n">
        <v>10072</v>
      </c>
      <c r="B34" s="18" t="s">
        <v>34</v>
      </c>
      <c r="C34" s="19" t="n">
        <v>425</v>
      </c>
      <c r="D34" s="19" t="n">
        <v>425</v>
      </c>
      <c r="E34" s="19" t="n">
        <v>422</v>
      </c>
      <c r="F34" s="19" t="n">
        <v>425</v>
      </c>
      <c r="G34" s="19" t="n">
        <v>428</v>
      </c>
      <c r="H34" s="19" t="n">
        <v>423</v>
      </c>
      <c r="I34" s="19" t="n">
        <v>423</v>
      </c>
      <c r="J34" s="19" t="n">
        <v>423</v>
      </c>
      <c r="K34" s="19" t="n">
        <v>421</v>
      </c>
      <c r="L34" s="19" t="n">
        <v>424</v>
      </c>
      <c r="M34" s="19" t="n">
        <v>424</v>
      </c>
    </row>
    <row r="35" customFormat="false" ht="15" hidden="false" customHeight="false" outlineLevel="0" collapsed="false">
      <c r="A35" s="20" t="n">
        <v>10296</v>
      </c>
      <c r="B35" s="18" t="s">
        <v>35</v>
      </c>
      <c r="C35" s="19" t="n">
        <v>1339</v>
      </c>
      <c r="D35" s="19" t="n">
        <v>1345</v>
      </c>
      <c r="E35" s="19" t="n">
        <v>1331</v>
      </c>
      <c r="F35" s="19" t="n">
        <v>1344</v>
      </c>
      <c r="G35" s="19" t="n">
        <v>1329</v>
      </c>
      <c r="H35" s="19" t="n">
        <v>1326</v>
      </c>
      <c r="I35" s="19" t="n">
        <v>1314</v>
      </c>
      <c r="J35" s="19" t="n">
        <v>1299</v>
      </c>
      <c r="K35" s="19" t="n">
        <v>1299</v>
      </c>
      <c r="L35" s="19" t="n">
        <v>1296</v>
      </c>
      <c r="M35" s="19" t="n">
        <v>1289</v>
      </c>
    </row>
    <row r="36" customFormat="false" ht="15" hidden="false" customHeight="false" outlineLevel="0" collapsed="false">
      <c r="A36" s="20" t="n">
        <v>10744</v>
      </c>
      <c r="B36" s="18" t="s">
        <v>36</v>
      </c>
      <c r="C36" s="19" t="n">
        <v>1210</v>
      </c>
      <c r="D36" s="19" t="n">
        <v>1214</v>
      </c>
      <c r="E36" s="19" t="n">
        <v>1231</v>
      </c>
      <c r="F36" s="19" t="n">
        <v>1236</v>
      </c>
      <c r="G36" s="19" t="n">
        <v>1258</v>
      </c>
      <c r="H36" s="19" t="n">
        <v>1281</v>
      </c>
      <c r="I36" s="19" t="n">
        <v>1309</v>
      </c>
      <c r="J36" s="19" t="n">
        <v>1326</v>
      </c>
      <c r="K36" s="19" t="n">
        <v>1347</v>
      </c>
      <c r="L36" s="19" t="n">
        <v>1366</v>
      </c>
      <c r="M36" s="19" t="n">
        <v>1390</v>
      </c>
    </row>
    <row r="37" customFormat="false" ht="15" hidden="false" customHeight="false" outlineLevel="0" collapsed="false">
      <c r="A37" s="20" t="n">
        <v>11560</v>
      </c>
      <c r="B37" s="18" t="s">
        <v>37</v>
      </c>
      <c r="C37" s="19" t="n">
        <v>537</v>
      </c>
      <c r="D37" s="19" t="n">
        <v>539</v>
      </c>
      <c r="E37" s="19" t="n">
        <v>541</v>
      </c>
      <c r="F37" s="19" t="n">
        <v>540</v>
      </c>
      <c r="G37" s="19" t="n">
        <v>545</v>
      </c>
      <c r="H37" s="19" t="n">
        <v>547</v>
      </c>
      <c r="I37" s="19" t="n">
        <v>543</v>
      </c>
      <c r="J37" s="19" t="n">
        <v>539</v>
      </c>
      <c r="K37" s="19" t="n">
        <v>535</v>
      </c>
      <c r="L37" s="19" t="n">
        <v>535</v>
      </c>
      <c r="M37" s="19" t="n">
        <v>540</v>
      </c>
    </row>
    <row r="38" customFormat="false" ht="15" hidden="false" customHeight="false" outlineLevel="0" collapsed="false">
      <c r="A38" s="20" t="n">
        <v>12808</v>
      </c>
      <c r="B38" s="18" t="s">
        <v>38</v>
      </c>
      <c r="C38" s="19" t="n">
        <v>1429</v>
      </c>
      <c r="D38" s="19" t="n">
        <v>1431</v>
      </c>
      <c r="E38" s="19" t="n">
        <v>1415</v>
      </c>
      <c r="F38" s="19" t="n">
        <v>1401</v>
      </c>
      <c r="G38" s="19" t="n">
        <v>1390</v>
      </c>
      <c r="H38" s="19" t="n">
        <v>1372</v>
      </c>
      <c r="I38" s="19" t="n">
        <v>1363</v>
      </c>
      <c r="J38" s="19" t="n">
        <v>1348</v>
      </c>
      <c r="K38" s="19" t="n">
        <v>1326</v>
      </c>
      <c r="L38" s="19" t="n">
        <v>1311</v>
      </c>
      <c r="M38" s="19" t="n">
        <v>1312</v>
      </c>
    </row>
    <row r="39" customFormat="false" ht="15" hidden="false" customHeight="false" outlineLevel="0" collapsed="false">
      <c r="A39" s="20" t="n">
        <v>12904</v>
      </c>
      <c r="B39" s="18" t="s">
        <v>39</v>
      </c>
      <c r="C39" s="19" t="n">
        <v>144</v>
      </c>
      <c r="D39" s="19" t="n">
        <v>144</v>
      </c>
      <c r="E39" s="19" t="n">
        <v>147</v>
      </c>
      <c r="F39" s="19" t="n">
        <v>147</v>
      </c>
      <c r="G39" s="19" t="n">
        <v>146</v>
      </c>
      <c r="H39" s="19" t="n">
        <v>144</v>
      </c>
      <c r="I39" s="19" t="n">
        <v>144</v>
      </c>
      <c r="J39" s="19" t="n">
        <v>139</v>
      </c>
      <c r="K39" s="19" t="n">
        <v>138</v>
      </c>
      <c r="L39" s="19" t="n">
        <v>137</v>
      </c>
      <c r="M39" s="19" t="n">
        <v>137</v>
      </c>
    </row>
    <row r="40" customFormat="false" ht="15" hidden="false" customHeight="false" outlineLevel="0" collapsed="false">
      <c r="A40" s="20" t="n">
        <v>13784</v>
      </c>
      <c r="B40" s="18" t="s">
        <v>40</v>
      </c>
      <c r="C40" s="19" t="n">
        <v>1759</v>
      </c>
      <c r="D40" s="19" t="n">
        <v>1762</v>
      </c>
      <c r="E40" s="19" t="n">
        <v>1786</v>
      </c>
      <c r="F40" s="19" t="n">
        <v>1794</v>
      </c>
      <c r="G40" s="19" t="n">
        <v>1804</v>
      </c>
      <c r="H40" s="19" t="n">
        <v>1802</v>
      </c>
      <c r="I40" s="19" t="n">
        <v>1810</v>
      </c>
      <c r="J40" s="19" t="n">
        <v>1803</v>
      </c>
      <c r="K40" s="19" t="n">
        <v>1801</v>
      </c>
      <c r="L40" s="19" t="n">
        <v>1796</v>
      </c>
      <c r="M40" s="19" t="n">
        <v>1784</v>
      </c>
    </row>
    <row r="41" customFormat="false" ht="15" hidden="false" customHeight="false" outlineLevel="0" collapsed="false">
      <c r="A41" s="20" t="n">
        <v>14952</v>
      </c>
      <c r="B41" s="18" t="s">
        <v>41</v>
      </c>
      <c r="C41" s="19" t="n">
        <v>531</v>
      </c>
      <c r="D41" s="19" t="n">
        <v>532</v>
      </c>
      <c r="E41" s="19" t="n">
        <v>538</v>
      </c>
      <c r="F41" s="19" t="n">
        <v>541</v>
      </c>
      <c r="G41" s="19" t="n">
        <v>546</v>
      </c>
      <c r="H41" s="19" t="n">
        <v>552</v>
      </c>
      <c r="I41" s="19" t="n">
        <v>555</v>
      </c>
      <c r="J41" s="19" t="n">
        <v>551</v>
      </c>
      <c r="K41" s="19" t="n">
        <v>554</v>
      </c>
      <c r="L41" s="19" t="n">
        <v>560</v>
      </c>
      <c r="M41" s="19" t="n">
        <v>564</v>
      </c>
    </row>
    <row r="42" customFormat="false" ht="15" hidden="false" customHeight="false" outlineLevel="0" collapsed="false">
      <c r="A42" s="20" t="n">
        <v>14984</v>
      </c>
      <c r="B42" s="18" t="s">
        <v>42</v>
      </c>
      <c r="C42" s="19" t="n">
        <v>2537</v>
      </c>
      <c r="D42" s="19" t="n">
        <v>2537</v>
      </c>
      <c r="E42" s="19" t="n">
        <v>2515</v>
      </c>
      <c r="F42" s="19" t="n">
        <v>2503</v>
      </c>
      <c r="G42" s="19" t="n">
        <v>2505</v>
      </c>
      <c r="H42" s="19" t="n">
        <v>2498</v>
      </c>
      <c r="I42" s="19" t="n">
        <v>2485</v>
      </c>
      <c r="J42" s="19" t="n">
        <v>2458</v>
      </c>
      <c r="K42" s="19" t="n">
        <v>2434</v>
      </c>
      <c r="L42" s="19" t="n">
        <v>2407</v>
      </c>
      <c r="M42" s="19" t="n">
        <v>2371</v>
      </c>
    </row>
    <row r="43" customFormat="false" ht="15" hidden="false" customHeight="false" outlineLevel="0" collapsed="false">
      <c r="A43" s="20" t="n">
        <v>15000</v>
      </c>
      <c r="B43" s="18" t="s">
        <v>43</v>
      </c>
      <c r="C43" s="19" t="n">
        <v>1328</v>
      </c>
      <c r="D43" s="19" t="n">
        <v>1330</v>
      </c>
      <c r="E43" s="19" t="n">
        <v>1316</v>
      </c>
      <c r="F43" s="19" t="n">
        <v>1305</v>
      </c>
      <c r="G43" s="19" t="n">
        <v>1298</v>
      </c>
      <c r="H43" s="19" t="n">
        <v>1295</v>
      </c>
      <c r="I43" s="19" t="n">
        <v>1285</v>
      </c>
      <c r="J43" s="19" t="n">
        <v>1281</v>
      </c>
      <c r="K43" s="19" t="n">
        <v>1272</v>
      </c>
      <c r="L43" s="19" t="n">
        <v>1264</v>
      </c>
      <c r="M43" s="19" t="n">
        <v>1260</v>
      </c>
    </row>
    <row r="44" customFormat="false" ht="15" hidden="false" customHeight="false" outlineLevel="0" collapsed="false">
      <c r="A44" s="20" t="n">
        <v>15112</v>
      </c>
      <c r="B44" s="18" t="s">
        <v>44</v>
      </c>
      <c r="C44" s="19" t="n">
        <v>525</v>
      </c>
      <c r="D44" s="19" t="n">
        <v>526</v>
      </c>
      <c r="E44" s="19" t="n">
        <v>521</v>
      </c>
      <c r="F44" s="19" t="n">
        <v>517</v>
      </c>
      <c r="G44" s="19" t="n">
        <v>514</v>
      </c>
      <c r="H44" s="19" t="n">
        <v>508</v>
      </c>
      <c r="I44" s="19" t="n">
        <v>505</v>
      </c>
      <c r="J44" s="19" t="n">
        <v>501</v>
      </c>
      <c r="K44" s="19" t="n">
        <v>495</v>
      </c>
      <c r="L44" s="19" t="n">
        <v>490</v>
      </c>
      <c r="M44" s="19" t="n">
        <v>491</v>
      </c>
    </row>
    <row r="45" customFormat="false" ht="15" hidden="false" customHeight="false" outlineLevel="0" collapsed="false">
      <c r="A45" s="20" t="n">
        <v>16480</v>
      </c>
      <c r="B45" s="18" t="s">
        <v>45</v>
      </c>
      <c r="C45" s="19" t="n">
        <v>1957</v>
      </c>
      <c r="D45" s="19" t="n">
        <v>1960</v>
      </c>
      <c r="E45" s="19" t="n">
        <v>1969</v>
      </c>
      <c r="F45" s="19" t="n">
        <v>1988</v>
      </c>
      <c r="G45" s="19" t="n">
        <v>1994</v>
      </c>
      <c r="H45" s="19" t="n">
        <v>1998</v>
      </c>
      <c r="I45" s="19" t="n">
        <v>2009</v>
      </c>
      <c r="J45" s="19" t="n">
        <v>2004</v>
      </c>
      <c r="K45" s="19" t="n">
        <v>2003</v>
      </c>
      <c r="L45" s="19" t="n">
        <v>2000</v>
      </c>
      <c r="M45" s="19" t="n">
        <v>1997</v>
      </c>
    </row>
    <row r="46" customFormat="false" ht="15" hidden="false" customHeight="false" outlineLevel="0" collapsed="false">
      <c r="A46" s="20" t="n">
        <v>16512</v>
      </c>
      <c r="B46" s="18" t="s">
        <v>46</v>
      </c>
      <c r="C46" s="19" t="n">
        <v>3572</v>
      </c>
      <c r="D46" s="19" t="n">
        <v>3568</v>
      </c>
      <c r="E46" s="19" t="n">
        <v>3599</v>
      </c>
      <c r="F46" s="19" t="n">
        <v>3616</v>
      </c>
      <c r="G46" s="19" t="n">
        <v>3625</v>
      </c>
      <c r="H46" s="19" t="n">
        <v>3644</v>
      </c>
      <c r="I46" s="19" t="n">
        <v>3626</v>
      </c>
      <c r="J46" s="19" t="n">
        <v>3620</v>
      </c>
      <c r="K46" s="19" t="n">
        <v>3608</v>
      </c>
      <c r="L46" s="19" t="n">
        <v>3617</v>
      </c>
      <c r="M46" s="19" t="n">
        <v>3600</v>
      </c>
    </row>
    <row r="47" customFormat="false" ht="15" hidden="false" customHeight="false" outlineLevel="0" collapsed="false">
      <c r="A47" s="20" t="n">
        <v>16608</v>
      </c>
      <c r="B47" s="18" t="s">
        <v>47</v>
      </c>
      <c r="C47" s="19" t="n">
        <v>15402</v>
      </c>
      <c r="D47" s="19" t="n">
        <v>15448</v>
      </c>
      <c r="E47" s="19" t="n">
        <v>15339</v>
      </c>
      <c r="F47" s="19" t="n">
        <v>15435</v>
      </c>
      <c r="G47" s="19" t="n">
        <v>15548</v>
      </c>
      <c r="H47" s="19" t="n">
        <v>15794</v>
      </c>
      <c r="I47" s="19" t="n">
        <v>15972</v>
      </c>
      <c r="J47" s="19" t="n">
        <v>16091</v>
      </c>
      <c r="K47" s="19" t="n">
        <v>16261</v>
      </c>
      <c r="L47" s="19" t="n">
        <v>16508</v>
      </c>
      <c r="M47" s="19" t="n">
        <v>16615</v>
      </c>
    </row>
    <row r="48" customFormat="false" ht="15" hidden="false" customHeight="false" outlineLevel="0" collapsed="false">
      <c r="A48" s="20" t="n">
        <v>16880</v>
      </c>
      <c r="B48" s="18" t="s">
        <v>48</v>
      </c>
      <c r="C48" s="19" t="n">
        <v>366</v>
      </c>
      <c r="D48" s="19" t="n">
        <v>367</v>
      </c>
      <c r="E48" s="19" t="n">
        <v>367</v>
      </c>
      <c r="F48" s="19" t="n">
        <v>373</v>
      </c>
      <c r="G48" s="19" t="n">
        <v>372</v>
      </c>
      <c r="H48" s="19" t="n">
        <v>366</v>
      </c>
      <c r="I48" s="19" t="n">
        <v>366</v>
      </c>
      <c r="J48" s="19" t="n">
        <v>360</v>
      </c>
      <c r="K48" s="19" t="n">
        <v>361</v>
      </c>
      <c r="L48" s="19" t="n">
        <v>362</v>
      </c>
      <c r="M48" s="19" t="n">
        <v>359</v>
      </c>
    </row>
    <row r="49" customFormat="false" ht="15" hidden="false" customHeight="false" outlineLevel="0" collapsed="false">
      <c r="A49" s="20" t="n">
        <v>16992</v>
      </c>
      <c r="B49" s="18" t="s">
        <v>49</v>
      </c>
      <c r="C49" s="19" t="n">
        <v>1259</v>
      </c>
      <c r="D49" s="19" t="n">
        <v>1259</v>
      </c>
      <c r="E49" s="19" t="n">
        <v>1256</v>
      </c>
      <c r="F49" s="19" t="n">
        <v>1257</v>
      </c>
      <c r="G49" s="19" t="n">
        <v>1267</v>
      </c>
      <c r="H49" s="19" t="n">
        <v>1277</v>
      </c>
      <c r="I49" s="19" t="n">
        <v>1281</v>
      </c>
      <c r="J49" s="19" t="n">
        <v>1277</v>
      </c>
      <c r="K49" s="19" t="n">
        <v>1275</v>
      </c>
      <c r="L49" s="19" t="n">
        <v>1269</v>
      </c>
      <c r="M49" s="19" t="n">
        <v>1261</v>
      </c>
    </row>
    <row r="50" customFormat="false" ht="15" hidden="false" customHeight="false" outlineLevel="0" collapsed="false">
      <c r="A50" s="20" t="n">
        <v>17296</v>
      </c>
      <c r="B50" s="18" t="s">
        <v>50</v>
      </c>
      <c r="C50" s="19" t="n">
        <v>214</v>
      </c>
      <c r="D50" s="19" t="n">
        <v>214</v>
      </c>
      <c r="E50" s="19" t="n">
        <v>212</v>
      </c>
      <c r="F50" s="19" t="n">
        <v>212</v>
      </c>
      <c r="G50" s="19" t="n">
        <v>211</v>
      </c>
      <c r="H50" s="19" t="n">
        <v>211</v>
      </c>
      <c r="I50" s="19" t="n">
        <v>209</v>
      </c>
      <c r="J50" s="19" t="n">
        <v>208</v>
      </c>
      <c r="K50" s="19" t="n">
        <v>206</v>
      </c>
      <c r="L50" s="19" t="n">
        <v>204</v>
      </c>
      <c r="M50" s="19" t="n">
        <v>202</v>
      </c>
    </row>
    <row r="51" customFormat="false" ht="15" hidden="false" customHeight="false" outlineLevel="0" collapsed="false">
      <c r="A51" s="20" t="n">
        <v>17376</v>
      </c>
      <c r="B51" s="18" t="s">
        <v>51</v>
      </c>
      <c r="C51" s="19" t="n">
        <v>176</v>
      </c>
      <c r="D51" s="19" t="n">
        <v>177</v>
      </c>
      <c r="E51" s="19" t="n">
        <v>178</v>
      </c>
      <c r="F51" s="19" t="n">
        <v>182</v>
      </c>
      <c r="G51" s="19" t="n">
        <v>184</v>
      </c>
      <c r="H51" s="19" t="n">
        <v>186</v>
      </c>
      <c r="I51" s="19" t="n">
        <v>187</v>
      </c>
      <c r="J51" s="19" t="n">
        <v>189</v>
      </c>
      <c r="K51" s="19" t="n">
        <v>191</v>
      </c>
      <c r="L51" s="19" t="n">
        <v>195</v>
      </c>
      <c r="M51" s="19" t="n">
        <v>198</v>
      </c>
    </row>
    <row r="52" customFormat="false" ht="15" hidden="false" customHeight="false" outlineLevel="0" collapsed="false">
      <c r="A52" s="20" t="n">
        <v>17504</v>
      </c>
      <c r="B52" s="18" t="s">
        <v>52</v>
      </c>
      <c r="C52" s="19" t="n">
        <v>551</v>
      </c>
      <c r="D52" s="19" t="n">
        <v>549</v>
      </c>
      <c r="E52" s="19" t="n">
        <v>552</v>
      </c>
      <c r="F52" s="19" t="n">
        <v>551</v>
      </c>
      <c r="G52" s="19" t="n">
        <v>547</v>
      </c>
      <c r="H52" s="19" t="n">
        <v>543</v>
      </c>
      <c r="I52" s="19" t="n">
        <v>538</v>
      </c>
      <c r="J52" s="19" t="n">
        <v>525</v>
      </c>
      <c r="K52" s="19" t="n">
        <v>519</v>
      </c>
      <c r="L52" s="19" t="n">
        <v>508</v>
      </c>
      <c r="M52" s="19" t="n">
        <v>501</v>
      </c>
    </row>
    <row r="53" customFormat="false" ht="15" hidden="false" customHeight="false" outlineLevel="0" collapsed="false">
      <c r="A53" s="20" t="n">
        <v>17536</v>
      </c>
      <c r="B53" s="18" t="s">
        <v>53</v>
      </c>
      <c r="C53" s="19" t="n">
        <v>67</v>
      </c>
      <c r="D53" s="19" t="n">
        <v>67</v>
      </c>
      <c r="E53" s="19" t="n">
        <v>66</v>
      </c>
      <c r="F53" s="19" t="n">
        <v>66</v>
      </c>
      <c r="G53" s="19" t="n">
        <v>68</v>
      </c>
      <c r="H53" s="19" t="n">
        <v>66</v>
      </c>
      <c r="I53" s="19" t="n">
        <v>67</v>
      </c>
      <c r="J53" s="19" t="n">
        <v>65</v>
      </c>
      <c r="K53" s="19" t="n">
        <v>64</v>
      </c>
      <c r="L53" s="19" t="n">
        <v>66</v>
      </c>
      <c r="M53" s="19" t="n">
        <v>65</v>
      </c>
    </row>
    <row r="54" customFormat="false" ht="15" hidden="false" customHeight="false" outlineLevel="0" collapsed="false">
      <c r="A54" s="20" t="n">
        <v>17552</v>
      </c>
      <c r="B54" s="18" t="s">
        <v>54</v>
      </c>
      <c r="C54" s="19" t="n">
        <v>1542</v>
      </c>
      <c r="D54" s="19" t="n">
        <v>1537</v>
      </c>
      <c r="E54" s="19" t="n">
        <v>1543</v>
      </c>
      <c r="F54" s="19" t="n">
        <v>1536</v>
      </c>
      <c r="G54" s="19" t="n">
        <v>1520</v>
      </c>
      <c r="H54" s="19" t="n">
        <v>1504</v>
      </c>
      <c r="I54" s="19" t="n">
        <v>1490</v>
      </c>
      <c r="J54" s="19" t="n">
        <v>1461</v>
      </c>
      <c r="K54" s="19" t="n">
        <v>1446</v>
      </c>
      <c r="L54" s="19" t="n">
        <v>1417</v>
      </c>
      <c r="M54" s="19" t="n">
        <v>1400</v>
      </c>
    </row>
    <row r="55" customFormat="false" ht="15" hidden="false" customHeight="false" outlineLevel="0" collapsed="false">
      <c r="A55" s="20" t="n">
        <v>17632</v>
      </c>
      <c r="B55" s="18" t="s">
        <v>55</v>
      </c>
      <c r="C55" s="19" t="n">
        <v>192</v>
      </c>
      <c r="D55" s="19" t="n">
        <v>192</v>
      </c>
      <c r="E55" s="19" t="n">
        <v>191</v>
      </c>
      <c r="F55" s="19" t="n">
        <v>191</v>
      </c>
      <c r="G55" s="19" t="n">
        <v>194</v>
      </c>
      <c r="H55" s="19" t="n">
        <v>193</v>
      </c>
      <c r="I55" s="19" t="n">
        <v>194</v>
      </c>
      <c r="J55" s="19" t="n">
        <v>192</v>
      </c>
      <c r="K55" s="19" t="n">
        <v>188</v>
      </c>
      <c r="L55" s="19" t="n">
        <v>186</v>
      </c>
      <c r="M55" s="19" t="n">
        <v>186</v>
      </c>
    </row>
    <row r="56" customFormat="false" ht="15" hidden="false" customHeight="false" outlineLevel="0" collapsed="false">
      <c r="A56" s="20" t="n">
        <v>17952</v>
      </c>
      <c r="B56" s="18" t="s">
        <v>56</v>
      </c>
      <c r="C56" s="19" t="n">
        <v>2189</v>
      </c>
      <c r="D56" s="19" t="n">
        <v>2187</v>
      </c>
      <c r="E56" s="19" t="n">
        <v>2193</v>
      </c>
      <c r="F56" s="19" t="n">
        <v>2205</v>
      </c>
      <c r="G56" s="19" t="n">
        <v>2207</v>
      </c>
      <c r="H56" s="19" t="n">
        <v>2201</v>
      </c>
      <c r="I56" s="19" t="n">
        <v>2206</v>
      </c>
      <c r="J56" s="19" t="n">
        <v>2194</v>
      </c>
      <c r="K56" s="19" t="n">
        <v>2166</v>
      </c>
      <c r="L56" s="19" t="n">
        <v>2151</v>
      </c>
      <c r="M56" s="19" t="n">
        <v>2143</v>
      </c>
    </row>
    <row r="57" customFormat="false" ht="15" hidden="false" customHeight="false" outlineLevel="0" collapsed="false">
      <c r="A57" s="20" t="n">
        <v>18400</v>
      </c>
      <c r="B57" s="18" t="s">
        <v>57</v>
      </c>
      <c r="C57" s="19" t="n">
        <v>3135</v>
      </c>
      <c r="D57" s="19" t="n">
        <v>3153</v>
      </c>
      <c r="E57" s="19" t="n">
        <v>3204</v>
      </c>
      <c r="F57" s="19" t="n">
        <v>3244</v>
      </c>
      <c r="G57" s="19" t="n">
        <v>3218</v>
      </c>
      <c r="H57" s="19" t="n">
        <v>3246</v>
      </c>
      <c r="I57" s="19" t="n">
        <v>3270</v>
      </c>
      <c r="J57" s="19" t="n">
        <v>3245</v>
      </c>
      <c r="K57" s="19" t="n">
        <v>3208</v>
      </c>
      <c r="L57" s="19" t="n">
        <v>3206</v>
      </c>
      <c r="M57" s="19" t="n">
        <v>3183</v>
      </c>
    </row>
    <row r="58" customFormat="false" ht="15" hidden="false" customHeight="false" outlineLevel="0" collapsed="false">
      <c r="A58" s="20" t="n">
        <v>18624</v>
      </c>
      <c r="B58" s="18" t="s">
        <v>58</v>
      </c>
      <c r="C58" s="19" t="n">
        <v>58</v>
      </c>
      <c r="D58" s="19" t="n">
        <v>59</v>
      </c>
      <c r="E58" s="19" t="n">
        <v>63</v>
      </c>
      <c r="F58" s="19" t="n">
        <v>65</v>
      </c>
      <c r="G58" s="19" t="n">
        <v>67</v>
      </c>
      <c r="H58" s="19" t="n">
        <v>70</v>
      </c>
      <c r="I58" s="19" t="n">
        <v>75</v>
      </c>
      <c r="J58" s="19" t="n">
        <v>78</v>
      </c>
      <c r="K58" s="19" t="n">
        <v>81</v>
      </c>
      <c r="L58" s="19" t="n">
        <v>86</v>
      </c>
      <c r="M58" s="19" t="n">
        <v>89</v>
      </c>
    </row>
    <row r="59" customFormat="false" ht="15" hidden="false" customHeight="false" outlineLevel="0" collapsed="false">
      <c r="A59" s="20" t="n">
        <v>19600</v>
      </c>
      <c r="B59" s="18" t="s">
        <v>59</v>
      </c>
      <c r="C59" s="19" t="n">
        <v>1091</v>
      </c>
      <c r="D59" s="19" t="n">
        <v>1092</v>
      </c>
      <c r="E59" s="19" t="n">
        <v>1119</v>
      </c>
      <c r="F59" s="19" t="n">
        <v>1124</v>
      </c>
      <c r="G59" s="19" t="n">
        <v>1122</v>
      </c>
      <c r="H59" s="19" t="n">
        <v>1119</v>
      </c>
      <c r="I59" s="19" t="n">
        <v>1122</v>
      </c>
      <c r="J59" s="19" t="n">
        <v>1093</v>
      </c>
      <c r="K59" s="19" t="n">
        <v>1095</v>
      </c>
      <c r="L59" s="19" t="n">
        <v>1092</v>
      </c>
      <c r="M59" s="19" t="n">
        <v>1099</v>
      </c>
    </row>
    <row r="60" customFormat="false" ht="15" hidden="false" customHeight="false" outlineLevel="0" collapsed="false">
      <c r="A60" s="20" t="n">
        <v>19904</v>
      </c>
      <c r="B60" s="18" t="s">
        <v>60</v>
      </c>
      <c r="C60" s="19" t="n">
        <v>812</v>
      </c>
      <c r="D60" s="19" t="n">
        <v>816</v>
      </c>
      <c r="E60" s="19" t="n">
        <v>912</v>
      </c>
      <c r="F60" s="19" t="n">
        <v>939</v>
      </c>
      <c r="G60" s="19" t="n">
        <v>936</v>
      </c>
      <c r="H60" s="19" t="n">
        <v>933</v>
      </c>
      <c r="I60" s="19" t="n">
        <v>934</v>
      </c>
      <c r="J60" s="19" t="n">
        <v>932</v>
      </c>
      <c r="K60" s="19" t="n">
        <v>924</v>
      </c>
      <c r="L60" s="19" t="n">
        <v>919</v>
      </c>
      <c r="M60" s="19" t="n">
        <v>912</v>
      </c>
    </row>
    <row r="61" customFormat="false" ht="15" hidden="false" customHeight="false" outlineLevel="0" collapsed="false">
      <c r="A61" s="20" t="n">
        <v>20160</v>
      </c>
      <c r="B61" s="18" t="s">
        <v>61</v>
      </c>
      <c r="C61" s="19" t="n">
        <v>2278</v>
      </c>
      <c r="D61" s="19" t="n">
        <v>2286</v>
      </c>
      <c r="E61" s="19" t="n">
        <v>2283</v>
      </c>
      <c r="F61" s="19" t="n">
        <v>2273</v>
      </c>
      <c r="G61" s="19" t="n">
        <v>2282</v>
      </c>
      <c r="H61" s="19" t="n">
        <v>2276</v>
      </c>
      <c r="I61" s="19" t="n">
        <v>2244</v>
      </c>
      <c r="J61" s="19" t="n">
        <v>2223</v>
      </c>
      <c r="K61" s="19" t="n">
        <v>2195</v>
      </c>
      <c r="L61" s="19" t="n">
        <v>2178</v>
      </c>
      <c r="M61" s="19" t="n">
        <v>2188</v>
      </c>
    </row>
    <row r="62" customFormat="false" ht="15" hidden="false" customHeight="false" outlineLevel="0" collapsed="false">
      <c r="A62" s="20" t="n">
        <v>20752</v>
      </c>
      <c r="B62" s="18" t="s">
        <v>62</v>
      </c>
      <c r="C62" s="19" t="n">
        <v>8730</v>
      </c>
      <c r="D62" s="19" t="n">
        <v>8824</v>
      </c>
      <c r="E62" s="19" t="n">
        <v>8654</v>
      </c>
      <c r="F62" s="19" t="n">
        <v>8730</v>
      </c>
      <c r="G62" s="19" t="n">
        <v>8760</v>
      </c>
      <c r="H62" s="19" t="n">
        <v>8739</v>
      </c>
      <c r="I62" s="19" t="n">
        <v>8811</v>
      </c>
      <c r="J62" s="19" t="n">
        <v>8841</v>
      </c>
      <c r="K62" s="19" t="n">
        <v>8922</v>
      </c>
      <c r="L62" s="19" t="n">
        <v>8995</v>
      </c>
      <c r="M62" s="19" t="n">
        <v>9168</v>
      </c>
    </row>
    <row r="63" customFormat="false" ht="15" hidden="false" customHeight="false" outlineLevel="0" collapsed="false">
      <c r="A63" s="20" t="n">
        <v>21184</v>
      </c>
      <c r="B63" s="18" t="s">
        <v>63</v>
      </c>
      <c r="C63" s="19" t="n">
        <v>918</v>
      </c>
      <c r="D63" s="19" t="n">
        <v>919</v>
      </c>
      <c r="E63" s="19" t="n">
        <v>926</v>
      </c>
      <c r="F63" s="19" t="n">
        <v>930</v>
      </c>
      <c r="G63" s="19" t="n">
        <v>939</v>
      </c>
      <c r="H63" s="19" t="n">
        <v>936</v>
      </c>
      <c r="I63" s="19" t="n">
        <v>946</v>
      </c>
      <c r="J63" s="19" t="n">
        <v>955</v>
      </c>
      <c r="K63" s="19" t="n">
        <v>959</v>
      </c>
      <c r="L63" s="19" t="n">
        <v>966</v>
      </c>
      <c r="M63" s="19" t="n">
        <v>969</v>
      </c>
    </row>
    <row r="64" customFormat="false" ht="15" hidden="false" customHeight="false" outlineLevel="0" collapsed="false">
      <c r="A64" s="20" t="n">
        <v>21648</v>
      </c>
      <c r="B64" s="18" t="s">
        <v>64</v>
      </c>
      <c r="C64" s="19" t="n">
        <v>909</v>
      </c>
      <c r="D64" s="19" t="n">
        <v>914</v>
      </c>
      <c r="E64" s="19" t="n">
        <v>921</v>
      </c>
      <c r="F64" s="19" t="n">
        <v>929</v>
      </c>
      <c r="G64" s="19" t="n">
        <v>938</v>
      </c>
      <c r="H64" s="19" t="n">
        <v>944</v>
      </c>
      <c r="I64" s="19" t="n">
        <v>959</v>
      </c>
      <c r="J64" s="19" t="n">
        <v>965</v>
      </c>
      <c r="K64" s="19" t="n">
        <v>963</v>
      </c>
      <c r="L64" s="19" t="n">
        <v>954</v>
      </c>
      <c r="M64" s="19" t="n">
        <v>947</v>
      </c>
    </row>
    <row r="65" customFormat="false" ht="15" hidden="false" customHeight="false" outlineLevel="0" collapsed="false">
      <c r="A65" s="20" t="n">
        <v>22160</v>
      </c>
      <c r="B65" s="18" t="s">
        <v>65</v>
      </c>
      <c r="C65" s="19" t="n">
        <v>305</v>
      </c>
      <c r="D65" s="19" t="n">
        <v>306</v>
      </c>
      <c r="E65" s="19" t="n">
        <v>305</v>
      </c>
      <c r="F65" s="19" t="n">
        <v>310</v>
      </c>
      <c r="G65" s="19" t="n">
        <v>309</v>
      </c>
      <c r="H65" s="19" t="n">
        <v>304</v>
      </c>
      <c r="I65" s="19" t="n">
        <v>304</v>
      </c>
      <c r="J65" s="19" t="n">
        <v>298</v>
      </c>
      <c r="K65" s="19" t="n">
        <v>300</v>
      </c>
      <c r="L65" s="19" t="n">
        <v>300</v>
      </c>
      <c r="M65" s="19" t="n">
        <v>298</v>
      </c>
    </row>
    <row r="66" customFormat="false" ht="15" hidden="false" customHeight="false" outlineLevel="0" collapsed="false">
      <c r="A66" s="20" t="n">
        <v>22560</v>
      </c>
      <c r="B66" s="18" t="s">
        <v>66</v>
      </c>
      <c r="C66" s="19" t="n">
        <v>458</v>
      </c>
      <c r="D66" s="19" t="n">
        <v>459</v>
      </c>
      <c r="E66" s="19" t="n">
        <v>461</v>
      </c>
      <c r="F66" s="19" t="n">
        <v>461</v>
      </c>
      <c r="G66" s="19" t="n">
        <v>464</v>
      </c>
      <c r="H66" s="19" t="n">
        <v>459</v>
      </c>
      <c r="I66" s="19" t="n">
        <v>465</v>
      </c>
      <c r="J66" s="19" t="n">
        <v>468</v>
      </c>
      <c r="K66" s="19" t="n">
        <v>475</v>
      </c>
      <c r="L66" s="19" t="n">
        <v>476</v>
      </c>
      <c r="M66" s="19" t="n">
        <v>479</v>
      </c>
    </row>
    <row r="67" customFormat="false" ht="15" hidden="false" customHeight="false" outlineLevel="0" collapsed="false">
      <c r="A67" s="20" t="n">
        <v>23376</v>
      </c>
      <c r="B67" s="18" t="s">
        <v>67</v>
      </c>
      <c r="C67" s="19" t="n">
        <v>565</v>
      </c>
      <c r="D67" s="19" t="n">
        <v>566</v>
      </c>
      <c r="E67" s="19" t="n">
        <v>572</v>
      </c>
      <c r="F67" s="19" t="n">
        <v>575</v>
      </c>
      <c r="G67" s="19" t="n">
        <v>577</v>
      </c>
      <c r="H67" s="19" t="n">
        <v>583</v>
      </c>
      <c r="I67" s="19" t="n">
        <v>584</v>
      </c>
      <c r="J67" s="19" t="n">
        <v>581</v>
      </c>
      <c r="K67" s="19" t="n">
        <v>581</v>
      </c>
      <c r="L67" s="19" t="n">
        <v>587</v>
      </c>
      <c r="M67" s="19" t="n">
        <v>591</v>
      </c>
    </row>
    <row r="68" customFormat="false" ht="15" hidden="false" customHeight="false" outlineLevel="0" collapsed="false">
      <c r="A68" s="20" t="n">
        <v>23648</v>
      </c>
      <c r="B68" s="18" t="s">
        <v>68</v>
      </c>
      <c r="C68" s="19" t="n">
        <v>2052</v>
      </c>
      <c r="D68" s="19" t="n">
        <v>2059</v>
      </c>
      <c r="E68" s="19" t="n">
        <v>2019</v>
      </c>
      <c r="F68" s="19" t="n">
        <v>2008</v>
      </c>
      <c r="G68" s="19" t="n">
        <v>2034</v>
      </c>
      <c r="H68" s="19" t="n">
        <v>2042</v>
      </c>
      <c r="I68" s="19" t="n">
        <v>2030</v>
      </c>
      <c r="J68" s="19" t="n">
        <v>2041</v>
      </c>
      <c r="K68" s="19" t="n">
        <v>2041</v>
      </c>
      <c r="L68" s="19" t="n">
        <v>2033</v>
      </c>
      <c r="M68" s="19" t="n">
        <v>2026</v>
      </c>
    </row>
    <row r="69" customFormat="false" ht="15" hidden="false" customHeight="false" outlineLevel="0" collapsed="false">
      <c r="A69" s="20" t="n">
        <v>23680</v>
      </c>
      <c r="B69" s="18" t="s">
        <v>69</v>
      </c>
      <c r="C69" s="19" t="n">
        <v>54</v>
      </c>
      <c r="D69" s="19" t="n">
        <v>54</v>
      </c>
      <c r="E69" s="19" t="n">
        <v>53</v>
      </c>
      <c r="F69" s="19" t="n">
        <v>53</v>
      </c>
      <c r="G69" s="19" t="n">
        <v>55</v>
      </c>
      <c r="H69" s="19" t="n">
        <v>54</v>
      </c>
      <c r="I69" s="19" t="n">
        <v>53</v>
      </c>
      <c r="J69" s="19" t="n">
        <v>53</v>
      </c>
      <c r="K69" s="19" t="n">
        <v>52</v>
      </c>
      <c r="L69" s="19" t="n">
        <v>52</v>
      </c>
      <c r="M69" s="19" t="n">
        <v>51</v>
      </c>
    </row>
    <row r="70" customFormat="false" ht="15" hidden="false" customHeight="false" outlineLevel="0" collapsed="false">
      <c r="A70" s="20" t="n">
        <v>23760</v>
      </c>
      <c r="B70" s="18" t="s">
        <v>70</v>
      </c>
      <c r="C70" s="19" t="n">
        <v>4280</v>
      </c>
      <c r="D70" s="19" t="n">
        <v>4312</v>
      </c>
      <c r="E70" s="19" t="n">
        <v>4600</v>
      </c>
      <c r="F70" s="19" t="n">
        <v>4717</v>
      </c>
      <c r="G70" s="19" t="n">
        <v>4769</v>
      </c>
      <c r="H70" s="19" t="n">
        <v>4753</v>
      </c>
      <c r="I70" s="19" t="n">
        <v>4762</v>
      </c>
      <c r="J70" s="19" t="n">
        <v>4771</v>
      </c>
      <c r="K70" s="19" t="n">
        <v>4775</v>
      </c>
      <c r="L70" s="19" t="n">
        <v>4799</v>
      </c>
      <c r="M70" s="19" t="n">
        <v>4837</v>
      </c>
    </row>
    <row r="71" customFormat="false" ht="15" hidden="false" customHeight="false" outlineLevel="0" collapsed="false">
      <c r="A71" s="20" t="n">
        <v>23952</v>
      </c>
      <c r="B71" s="18" t="s">
        <v>71</v>
      </c>
      <c r="C71" s="19" t="n">
        <v>250</v>
      </c>
      <c r="D71" s="19" t="n">
        <v>250</v>
      </c>
      <c r="E71" s="19" t="n">
        <v>249</v>
      </c>
      <c r="F71" s="19" t="n">
        <v>249</v>
      </c>
      <c r="G71" s="19" t="n">
        <v>249</v>
      </c>
      <c r="H71" s="19" t="n">
        <v>248</v>
      </c>
      <c r="I71" s="19" t="n">
        <v>247</v>
      </c>
      <c r="J71" s="19" t="n">
        <v>244</v>
      </c>
      <c r="K71" s="19" t="n">
        <v>242</v>
      </c>
      <c r="L71" s="19" t="n">
        <v>241</v>
      </c>
      <c r="M71" s="19" t="n">
        <v>240</v>
      </c>
    </row>
    <row r="72" customFormat="false" ht="15" hidden="false" customHeight="false" outlineLevel="0" collapsed="false">
      <c r="A72" s="20" t="n">
        <v>24752</v>
      </c>
      <c r="B72" s="18" t="s">
        <v>72</v>
      </c>
      <c r="C72" s="19" t="n">
        <v>185</v>
      </c>
      <c r="D72" s="19" t="n">
        <v>185</v>
      </c>
      <c r="E72" s="19" t="n">
        <v>184</v>
      </c>
      <c r="F72" s="19" t="n">
        <v>183</v>
      </c>
      <c r="G72" s="19" t="n">
        <v>180</v>
      </c>
      <c r="H72" s="19" t="n">
        <v>177</v>
      </c>
      <c r="I72" s="19" t="n">
        <v>177</v>
      </c>
      <c r="J72" s="19" t="n">
        <v>175</v>
      </c>
      <c r="K72" s="19" t="n">
        <v>173</v>
      </c>
      <c r="L72" s="19" t="n">
        <v>171</v>
      </c>
      <c r="M72" s="19" t="n">
        <v>171</v>
      </c>
    </row>
    <row r="73" customFormat="false" ht="15" hidden="false" customHeight="false" outlineLevel="0" collapsed="false">
      <c r="A73" s="20" t="n">
        <v>25008</v>
      </c>
      <c r="B73" s="18" t="s">
        <v>73</v>
      </c>
      <c r="C73" s="19" t="n">
        <v>862</v>
      </c>
      <c r="D73" s="19" t="n">
        <v>867</v>
      </c>
      <c r="E73" s="19" t="n">
        <v>874</v>
      </c>
      <c r="F73" s="19" t="n">
        <v>868</v>
      </c>
      <c r="G73" s="19" t="n">
        <v>871</v>
      </c>
      <c r="H73" s="19" t="n">
        <v>867</v>
      </c>
      <c r="I73" s="19" t="n">
        <v>869</v>
      </c>
      <c r="J73" s="19" t="n">
        <v>861</v>
      </c>
      <c r="K73" s="19" t="n">
        <v>873</v>
      </c>
      <c r="L73" s="19" t="n">
        <v>920</v>
      </c>
      <c r="M73" s="19" t="n">
        <v>931</v>
      </c>
    </row>
    <row r="74" customFormat="false" ht="15" hidden="false" customHeight="false" outlineLevel="0" collapsed="false">
      <c r="A74" s="20" t="n">
        <v>25408</v>
      </c>
      <c r="B74" s="18" t="s">
        <v>74</v>
      </c>
      <c r="C74" s="19" t="n">
        <v>1992</v>
      </c>
      <c r="D74" s="19" t="n">
        <v>2003</v>
      </c>
      <c r="E74" s="19" t="n">
        <v>2026</v>
      </c>
      <c r="F74" s="19" t="n">
        <v>2050</v>
      </c>
      <c r="G74" s="19" t="n">
        <v>2073</v>
      </c>
      <c r="H74" s="19" t="n">
        <v>2095</v>
      </c>
      <c r="I74" s="19" t="n">
        <v>2131</v>
      </c>
      <c r="J74" s="19" t="n">
        <v>2154</v>
      </c>
      <c r="K74" s="19" t="n">
        <v>2152</v>
      </c>
      <c r="L74" s="19" t="n">
        <v>2138</v>
      </c>
      <c r="M74" s="19" t="n">
        <v>2129</v>
      </c>
    </row>
    <row r="75" customFormat="false" ht="15" hidden="false" customHeight="false" outlineLevel="0" collapsed="false">
      <c r="A75" s="20" t="n">
        <v>26416</v>
      </c>
      <c r="B75" s="18" t="s">
        <v>75</v>
      </c>
      <c r="C75" s="19" t="n">
        <v>1113</v>
      </c>
      <c r="D75" s="19" t="n">
        <v>1114</v>
      </c>
      <c r="E75" s="19" t="n">
        <v>1112</v>
      </c>
      <c r="F75" s="19" t="n">
        <v>1111</v>
      </c>
      <c r="G75" s="19" t="n">
        <v>1110</v>
      </c>
      <c r="H75" s="19" t="n">
        <v>1106</v>
      </c>
      <c r="I75" s="19" t="n">
        <v>1107</v>
      </c>
      <c r="J75" s="19" t="n">
        <v>1102</v>
      </c>
      <c r="K75" s="19" t="n">
        <v>1095</v>
      </c>
      <c r="L75" s="19" t="n">
        <v>1090</v>
      </c>
      <c r="M75" s="19" t="n">
        <v>1099</v>
      </c>
    </row>
    <row r="76" customFormat="false" ht="15" hidden="false" customHeight="false" outlineLevel="0" collapsed="false">
      <c r="A76" s="20" t="n">
        <v>27440</v>
      </c>
      <c r="B76" s="18" t="s">
        <v>76</v>
      </c>
      <c r="C76" s="19" t="n">
        <v>6922</v>
      </c>
      <c r="D76" s="19" t="n">
        <v>6939</v>
      </c>
      <c r="E76" s="19" t="n">
        <v>6975</v>
      </c>
      <c r="F76" s="19" t="n">
        <v>7030</v>
      </c>
      <c r="G76" s="19" t="n">
        <v>7136</v>
      </c>
      <c r="H76" s="19" t="n">
        <v>7171</v>
      </c>
      <c r="I76" s="19" t="n">
        <v>7178</v>
      </c>
      <c r="J76" s="19" t="n">
        <v>7147</v>
      </c>
      <c r="K76" s="19" t="n">
        <v>7178</v>
      </c>
      <c r="L76" s="19" t="n">
        <v>7390</v>
      </c>
      <c r="M76" s="19" t="n">
        <v>7321</v>
      </c>
    </row>
    <row r="77" customFormat="false" ht="15" hidden="false" customHeight="false" outlineLevel="0" collapsed="false">
      <c r="A77" s="20" t="n">
        <v>27824</v>
      </c>
      <c r="B77" s="18" t="s">
        <v>77</v>
      </c>
      <c r="C77" s="19" t="n">
        <v>299</v>
      </c>
      <c r="D77" s="19" t="n">
        <v>300</v>
      </c>
      <c r="E77" s="19" t="n">
        <v>302</v>
      </c>
      <c r="F77" s="19" t="n">
        <v>302</v>
      </c>
      <c r="G77" s="19" t="n">
        <v>306</v>
      </c>
      <c r="H77" s="19" t="n">
        <v>309</v>
      </c>
      <c r="I77" s="19" t="n">
        <v>315</v>
      </c>
      <c r="J77" s="19" t="n">
        <v>317</v>
      </c>
      <c r="K77" s="19" t="n">
        <v>321</v>
      </c>
      <c r="L77" s="19" t="n">
        <v>324</v>
      </c>
      <c r="M77" s="19" t="n">
        <v>328</v>
      </c>
    </row>
    <row r="78" customFormat="false" ht="15" hidden="false" customHeight="false" outlineLevel="0" collapsed="false">
      <c r="A78" s="20" t="n">
        <v>28544</v>
      </c>
      <c r="B78" s="18" t="s">
        <v>78</v>
      </c>
      <c r="C78" s="19" t="n">
        <v>398</v>
      </c>
      <c r="D78" s="19" t="n">
        <v>398</v>
      </c>
      <c r="E78" s="19" t="n">
        <v>401</v>
      </c>
      <c r="F78" s="19" t="n">
        <v>409</v>
      </c>
      <c r="G78" s="19" t="n">
        <v>409</v>
      </c>
      <c r="H78" s="19" t="n">
        <v>411</v>
      </c>
      <c r="I78" s="19" t="n">
        <v>416</v>
      </c>
      <c r="J78" s="19" t="n">
        <v>419</v>
      </c>
      <c r="K78" s="19" t="n">
        <v>423</v>
      </c>
      <c r="L78" s="19" t="n">
        <v>424</v>
      </c>
      <c r="M78" s="19" t="n">
        <v>429</v>
      </c>
    </row>
    <row r="79" customFormat="false" ht="15" hidden="false" customHeight="false" outlineLevel="0" collapsed="false">
      <c r="A79" s="20" t="n">
        <v>29920</v>
      </c>
      <c r="B79" s="18" t="s">
        <v>79</v>
      </c>
      <c r="C79" s="19" t="n">
        <v>690</v>
      </c>
      <c r="D79" s="19" t="n">
        <v>690</v>
      </c>
      <c r="E79" s="19" t="n">
        <v>674</v>
      </c>
      <c r="F79" s="19" t="n">
        <v>669</v>
      </c>
      <c r="G79" s="19" t="n">
        <v>664</v>
      </c>
      <c r="H79" s="19" t="n">
        <v>657</v>
      </c>
      <c r="I79" s="19" t="n">
        <v>660</v>
      </c>
      <c r="J79" s="19" t="n">
        <v>656</v>
      </c>
      <c r="K79" s="19" t="n">
        <v>653</v>
      </c>
      <c r="L79" s="19" t="n">
        <v>648</v>
      </c>
      <c r="M79" s="19" t="n">
        <v>645</v>
      </c>
    </row>
    <row r="80" customFormat="false" ht="15" hidden="false" customHeight="false" outlineLevel="0" collapsed="false">
      <c r="A80" s="20" t="n">
        <v>29968</v>
      </c>
      <c r="B80" s="18" t="s">
        <v>80</v>
      </c>
      <c r="C80" s="19" t="n">
        <v>11966</v>
      </c>
      <c r="D80" s="19" t="n">
        <v>12040</v>
      </c>
      <c r="E80" s="19" t="n">
        <v>12292</v>
      </c>
      <c r="F80" s="19" t="n">
        <v>12421</v>
      </c>
      <c r="G80" s="19" t="n">
        <v>12528</v>
      </c>
      <c r="H80" s="19" t="n">
        <v>12711</v>
      </c>
      <c r="I80" s="19" t="n">
        <v>12921</v>
      </c>
      <c r="J80" s="19" t="n">
        <v>13427</v>
      </c>
      <c r="K80" s="19" t="n">
        <v>13401</v>
      </c>
      <c r="L80" s="19" t="n">
        <v>13447</v>
      </c>
      <c r="M80" s="19" t="n">
        <v>13677</v>
      </c>
    </row>
    <row r="81" customFormat="false" ht="15" hidden="false" customHeight="false" outlineLevel="0" collapsed="false">
      <c r="A81" s="20" t="n">
        <v>30496</v>
      </c>
      <c r="B81" s="18" t="s">
        <v>81</v>
      </c>
      <c r="C81" s="19" t="n">
        <v>2222</v>
      </c>
      <c r="D81" s="19" t="n">
        <v>2221</v>
      </c>
      <c r="E81" s="19" t="n">
        <v>2201</v>
      </c>
      <c r="F81" s="19" t="n">
        <v>2213</v>
      </c>
      <c r="G81" s="19" t="n">
        <v>2212</v>
      </c>
      <c r="H81" s="19" t="n">
        <v>2189</v>
      </c>
      <c r="I81" s="19" t="n">
        <v>2172</v>
      </c>
      <c r="J81" s="19" t="n">
        <v>2147</v>
      </c>
      <c r="K81" s="19" t="n">
        <v>2129</v>
      </c>
      <c r="L81" s="19" t="n">
        <v>2113</v>
      </c>
      <c r="M81" s="19" t="n">
        <v>2094</v>
      </c>
    </row>
    <row r="82" customFormat="false" ht="15" hidden="false" customHeight="false" outlineLevel="0" collapsed="false">
      <c r="A82" s="20" t="n">
        <v>31056</v>
      </c>
      <c r="B82" s="18" t="s">
        <v>82</v>
      </c>
      <c r="C82" s="19" t="n">
        <v>1435</v>
      </c>
      <c r="D82" s="19" t="n">
        <v>1437</v>
      </c>
      <c r="E82" s="19" t="n">
        <v>1447</v>
      </c>
      <c r="F82" s="19" t="n">
        <v>1452</v>
      </c>
      <c r="G82" s="19" t="n">
        <v>1466</v>
      </c>
      <c r="H82" s="19" t="n">
        <v>1459</v>
      </c>
      <c r="I82" s="19" t="n">
        <v>1473</v>
      </c>
      <c r="J82" s="19" t="n">
        <v>1485</v>
      </c>
      <c r="K82" s="19" t="n">
        <v>1489</v>
      </c>
      <c r="L82" s="19" t="n">
        <v>1499</v>
      </c>
      <c r="M82" s="19" t="n">
        <v>1502</v>
      </c>
    </row>
    <row r="83" customFormat="false" ht="15" hidden="false" customHeight="false" outlineLevel="0" collapsed="false">
      <c r="A83" s="20" t="n">
        <v>31136</v>
      </c>
      <c r="B83" s="18" t="s">
        <v>83</v>
      </c>
      <c r="C83" s="19" t="n">
        <v>1140</v>
      </c>
      <c r="D83" s="19" t="n">
        <v>1142</v>
      </c>
      <c r="E83" s="19" t="n">
        <v>1154</v>
      </c>
      <c r="F83" s="19" t="n">
        <v>1164</v>
      </c>
      <c r="G83" s="19" t="n">
        <v>1173</v>
      </c>
      <c r="H83" s="19" t="n">
        <v>1172</v>
      </c>
      <c r="I83" s="19" t="n">
        <v>1177</v>
      </c>
      <c r="J83" s="19" t="n">
        <v>1189</v>
      </c>
      <c r="K83" s="19" t="n">
        <v>1207</v>
      </c>
      <c r="L83" s="19" t="n">
        <v>1218</v>
      </c>
      <c r="M83" s="19" t="n">
        <v>1237</v>
      </c>
    </row>
    <row r="84" customFormat="false" ht="15" hidden="false" customHeight="false" outlineLevel="0" collapsed="false">
      <c r="A84" s="20" t="n">
        <v>31376</v>
      </c>
      <c r="B84" s="18" t="s">
        <v>84</v>
      </c>
      <c r="C84" s="19" t="n">
        <v>110</v>
      </c>
      <c r="D84" s="19" t="n">
        <v>110</v>
      </c>
      <c r="E84" s="19" t="n">
        <v>109</v>
      </c>
      <c r="F84" s="19" t="n">
        <v>109</v>
      </c>
      <c r="G84" s="19" t="n">
        <v>108</v>
      </c>
      <c r="H84" s="19" t="n">
        <v>106</v>
      </c>
      <c r="I84" s="19" t="n">
        <v>105</v>
      </c>
      <c r="J84" s="19" t="n">
        <v>104</v>
      </c>
      <c r="K84" s="19" t="n">
        <v>103</v>
      </c>
      <c r="L84" s="19" t="n">
        <v>104</v>
      </c>
      <c r="M84" s="19" t="n">
        <v>104</v>
      </c>
    </row>
    <row r="85" customFormat="false" ht="15" hidden="false" customHeight="false" outlineLevel="0" collapsed="false">
      <c r="A85" s="20" t="n">
        <v>31936</v>
      </c>
      <c r="B85" s="18" t="s">
        <v>85</v>
      </c>
      <c r="C85" s="19" t="n">
        <v>1390</v>
      </c>
      <c r="D85" s="19" t="n">
        <v>1398</v>
      </c>
      <c r="E85" s="19" t="n">
        <v>1425</v>
      </c>
      <c r="F85" s="19" t="n">
        <v>1449</v>
      </c>
      <c r="G85" s="19" t="n">
        <v>1469</v>
      </c>
      <c r="H85" s="19" t="n">
        <v>1511</v>
      </c>
      <c r="I85" s="19" t="n">
        <v>1543</v>
      </c>
      <c r="J85" s="19" t="n">
        <v>1584</v>
      </c>
      <c r="K85" s="19" t="n">
        <v>1606</v>
      </c>
      <c r="L85" s="19" t="n">
        <v>1632</v>
      </c>
      <c r="M85" s="19" t="n">
        <v>1659</v>
      </c>
    </row>
    <row r="86" customFormat="false" ht="15" hidden="false" customHeight="false" outlineLevel="0" collapsed="false">
      <c r="A86" s="20" t="n">
        <v>31968</v>
      </c>
      <c r="B86" s="18" t="s">
        <v>86</v>
      </c>
      <c r="C86" s="19" t="n">
        <v>366</v>
      </c>
      <c r="D86" s="19" t="n">
        <v>367</v>
      </c>
      <c r="E86" s="19" t="n">
        <v>369</v>
      </c>
      <c r="F86" s="19" t="n">
        <v>370</v>
      </c>
      <c r="G86" s="19" t="n">
        <v>373</v>
      </c>
      <c r="H86" s="19" t="n">
        <v>370</v>
      </c>
      <c r="I86" s="19" t="n">
        <v>372</v>
      </c>
      <c r="J86" s="19" t="n">
        <v>375</v>
      </c>
      <c r="K86" s="19" t="n">
        <v>380</v>
      </c>
      <c r="L86" s="19" t="n">
        <v>383</v>
      </c>
      <c r="M86" s="19" t="n">
        <v>388</v>
      </c>
    </row>
    <row r="87" customFormat="false" ht="15" hidden="false" customHeight="false" outlineLevel="0" collapsed="false">
      <c r="A87" s="20" t="n">
        <v>33232</v>
      </c>
      <c r="B87" s="18" t="s">
        <v>87</v>
      </c>
      <c r="C87" s="19" t="n">
        <v>1445</v>
      </c>
      <c r="D87" s="19" t="n">
        <v>1447</v>
      </c>
      <c r="E87" s="19" t="n">
        <v>1439</v>
      </c>
      <c r="F87" s="19" t="n">
        <v>1432</v>
      </c>
      <c r="G87" s="19" t="n">
        <v>1428</v>
      </c>
      <c r="H87" s="19" t="n">
        <v>1429</v>
      </c>
      <c r="I87" s="19" t="n">
        <v>1424</v>
      </c>
      <c r="J87" s="19" t="n">
        <v>1424</v>
      </c>
      <c r="K87" s="19" t="n">
        <v>1420</v>
      </c>
      <c r="L87" s="19" t="n">
        <v>1418</v>
      </c>
      <c r="M87" s="19" t="n">
        <v>1418</v>
      </c>
    </row>
    <row r="88" customFormat="false" ht="15" hidden="false" customHeight="false" outlineLevel="0" collapsed="false">
      <c r="A88" s="20" t="n">
        <v>33488</v>
      </c>
      <c r="B88" s="18" t="s">
        <v>88</v>
      </c>
      <c r="C88" s="19" t="n">
        <v>1455</v>
      </c>
      <c r="D88" s="19" t="n">
        <v>1463</v>
      </c>
      <c r="E88" s="19" t="n">
        <v>1505</v>
      </c>
      <c r="F88" s="19" t="n">
        <v>1553</v>
      </c>
      <c r="G88" s="19" t="n">
        <v>1603</v>
      </c>
      <c r="H88" s="19" t="n">
        <v>1648</v>
      </c>
      <c r="I88" s="19" t="n">
        <v>1706</v>
      </c>
      <c r="J88" s="19" t="n">
        <v>1755</v>
      </c>
      <c r="K88" s="19" t="n">
        <v>1790</v>
      </c>
      <c r="L88" s="19" t="n">
        <v>1810</v>
      </c>
      <c r="M88" s="19" t="n">
        <v>1835</v>
      </c>
    </row>
    <row r="89" customFormat="false" ht="15" hidden="false" customHeight="false" outlineLevel="0" collapsed="false">
      <c r="A89" s="20" t="n">
        <v>33648</v>
      </c>
      <c r="B89" s="18" t="s">
        <v>89</v>
      </c>
      <c r="C89" s="19" t="n">
        <v>1305</v>
      </c>
      <c r="D89" s="19" t="n">
        <v>1302</v>
      </c>
      <c r="E89" s="19" t="n">
        <v>1280</v>
      </c>
      <c r="F89" s="19" t="n">
        <v>1265</v>
      </c>
      <c r="G89" s="19" t="n">
        <v>1245</v>
      </c>
      <c r="H89" s="19" t="n">
        <v>1221</v>
      </c>
      <c r="I89" s="19" t="n">
        <v>1197</v>
      </c>
      <c r="J89" s="19" t="n">
        <v>1169</v>
      </c>
      <c r="K89" s="19" t="n">
        <v>1143</v>
      </c>
      <c r="L89" s="19" t="n">
        <v>1118</v>
      </c>
      <c r="M89" s="19" t="n">
        <v>1094</v>
      </c>
    </row>
    <row r="90" customFormat="false" ht="15" hidden="false" customHeight="false" outlineLevel="0" collapsed="false">
      <c r="A90" s="20" t="n">
        <v>34064</v>
      </c>
      <c r="B90" s="18" t="s">
        <v>90</v>
      </c>
      <c r="C90" s="19" t="n">
        <v>695</v>
      </c>
      <c r="D90" s="19" t="n">
        <v>695</v>
      </c>
      <c r="E90" s="19" t="n">
        <v>694</v>
      </c>
      <c r="F90" s="19" t="n">
        <v>710</v>
      </c>
      <c r="G90" s="19" t="n">
        <v>696</v>
      </c>
      <c r="H90" s="19" t="n">
        <v>708</v>
      </c>
      <c r="I90" s="19" t="n">
        <v>707</v>
      </c>
      <c r="J90" s="19" t="n">
        <v>707</v>
      </c>
      <c r="K90" s="19" t="n">
        <v>740</v>
      </c>
      <c r="L90" s="19" t="n">
        <v>716</v>
      </c>
      <c r="M90" s="19" t="n">
        <v>718</v>
      </c>
    </row>
    <row r="91" customFormat="false" ht="15" hidden="false" customHeight="false" outlineLevel="0" collapsed="false">
      <c r="A91" s="20" t="n">
        <v>34176</v>
      </c>
      <c r="B91" s="18" t="s">
        <v>91</v>
      </c>
      <c r="C91" s="19" t="n">
        <v>228</v>
      </c>
      <c r="D91" s="19" t="n">
        <v>228</v>
      </c>
      <c r="E91" s="19" t="n">
        <v>227</v>
      </c>
      <c r="F91" s="19" t="n">
        <v>228</v>
      </c>
      <c r="G91" s="19" t="n">
        <v>229</v>
      </c>
      <c r="H91" s="19" t="n">
        <v>228</v>
      </c>
      <c r="I91" s="19" t="n">
        <v>227</v>
      </c>
      <c r="J91" s="19" t="n">
        <v>227</v>
      </c>
      <c r="K91" s="19" t="n">
        <v>226</v>
      </c>
      <c r="L91" s="19" t="n">
        <v>227</v>
      </c>
      <c r="M91" s="19" t="n">
        <v>226</v>
      </c>
    </row>
    <row r="92" customFormat="false" ht="15" hidden="false" customHeight="false" outlineLevel="0" collapsed="false">
      <c r="A92" s="20" t="n">
        <v>34240</v>
      </c>
      <c r="B92" s="18" t="s">
        <v>92</v>
      </c>
      <c r="C92" s="19" t="n">
        <v>700</v>
      </c>
      <c r="D92" s="19" t="n">
        <v>708</v>
      </c>
      <c r="E92" s="19" t="n">
        <v>727</v>
      </c>
      <c r="F92" s="19" t="n">
        <v>762</v>
      </c>
      <c r="G92" s="19" t="n">
        <v>812</v>
      </c>
      <c r="H92" s="19" t="n">
        <v>868</v>
      </c>
      <c r="I92" s="19" t="n">
        <v>930</v>
      </c>
      <c r="J92" s="19" t="n">
        <v>999</v>
      </c>
      <c r="K92" s="19" t="n">
        <v>1080</v>
      </c>
      <c r="L92" s="19" t="n">
        <v>1159</v>
      </c>
      <c r="M92" s="19" t="n">
        <v>1260</v>
      </c>
    </row>
    <row r="93" customFormat="false" ht="15" hidden="false" customHeight="false" outlineLevel="0" collapsed="false">
      <c r="A93" s="20" t="n">
        <v>35976</v>
      </c>
      <c r="B93" s="18" t="s">
        <v>93</v>
      </c>
      <c r="C93" s="19" t="n">
        <v>466</v>
      </c>
      <c r="D93" s="19" t="n">
        <v>469</v>
      </c>
      <c r="E93" s="19" t="n">
        <v>463</v>
      </c>
      <c r="F93" s="19" t="n">
        <v>464</v>
      </c>
      <c r="G93" s="19" t="n">
        <v>466</v>
      </c>
      <c r="H93" s="19" t="n">
        <v>460</v>
      </c>
      <c r="I93" s="19" t="n">
        <v>459</v>
      </c>
      <c r="J93" s="19" t="n">
        <v>466</v>
      </c>
      <c r="K93" s="19" t="n">
        <v>521</v>
      </c>
      <c r="L93" s="19" t="n">
        <v>593</v>
      </c>
      <c r="M93" s="19" t="n">
        <v>656</v>
      </c>
    </row>
    <row r="94" customFormat="false" ht="15" hidden="false" customHeight="false" outlineLevel="0" collapsed="false">
      <c r="A94" s="20" t="n">
        <v>36008</v>
      </c>
      <c r="B94" s="18" t="s">
        <v>94</v>
      </c>
      <c r="C94" s="19" t="n">
        <v>222</v>
      </c>
      <c r="D94" s="19" t="n">
        <v>221</v>
      </c>
      <c r="E94" s="19" t="n">
        <v>222</v>
      </c>
      <c r="F94" s="19" t="n">
        <v>222</v>
      </c>
      <c r="G94" s="19" t="n">
        <v>220</v>
      </c>
      <c r="H94" s="19" t="n">
        <v>218</v>
      </c>
      <c r="I94" s="19" t="n">
        <v>216</v>
      </c>
      <c r="J94" s="19" t="n">
        <v>212</v>
      </c>
      <c r="K94" s="19" t="n">
        <v>209</v>
      </c>
      <c r="L94" s="19" t="n">
        <v>203</v>
      </c>
      <c r="M94" s="19" t="n">
        <v>201</v>
      </c>
    </row>
    <row r="95" customFormat="false" ht="15" hidden="false" customHeight="false" outlineLevel="0" collapsed="false">
      <c r="A95" s="20" t="n">
        <v>36648</v>
      </c>
      <c r="B95" s="18" t="s">
        <v>95</v>
      </c>
      <c r="C95" s="19" t="n">
        <v>15991</v>
      </c>
      <c r="D95" s="19" t="n">
        <v>16054</v>
      </c>
      <c r="E95" s="19" t="n">
        <v>15981</v>
      </c>
      <c r="F95" s="19" t="n">
        <v>16132</v>
      </c>
      <c r="G95" s="19" t="n">
        <v>16311</v>
      </c>
      <c r="H95" s="19" t="n">
        <v>16646</v>
      </c>
      <c r="I95" s="19" t="n">
        <v>17943</v>
      </c>
      <c r="J95" s="19" t="n">
        <v>18865</v>
      </c>
      <c r="K95" s="19" t="n">
        <v>19070</v>
      </c>
      <c r="L95" s="19" t="n">
        <v>19067</v>
      </c>
      <c r="M95" s="19" t="n">
        <v>19195</v>
      </c>
    </row>
    <row r="96" customFormat="false" ht="15" hidden="false" customHeight="false" outlineLevel="0" collapsed="false">
      <c r="A96" s="20" t="n">
        <v>37288</v>
      </c>
      <c r="B96" s="18" t="s">
        <v>96</v>
      </c>
      <c r="C96" s="19" t="n">
        <v>72</v>
      </c>
      <c r="D96" s="19" t="n">
        <v>73</v>
      </c>
      <c r="E96" s="19" t="n">
        <v>75</v>
      </c>
      <c r="F96" s="19" t="n">
        <v>78</v>
      </c>
      <c r="G96" s="19" t="n">
        <v>83</v>
      </c>
      <c r="H96" s="19" t="n">
        <v>87</v>
      </c>
      <c r="I96" s="19" t="n">
        <v>95</v>
      </c>
      <c r="J96" s="19" t="n">
        <v>100</v>
      </c>
      <c r="K96" s="19" t="n">
        <v>109</v>
      </c>
      <c r="L96" s="19" t="n">
        <v>117</v>
      </c>
      <c r="M96" s="19" t="n">
        <v>127</v>
      </c>
    </row>
    <row r="97" customFormat="false" ht="15" hidden="false" customHeight="false" outlineLevel="0" collapsed="false">
      <c r="A97" s="20" t="n">
        <v>37336</v>
      </c>
      <c r="B97" s="18" t="s">
        <v>97</v>
      </c>
      <c r="C97" s="19" t="n">
        <v>2693</v>
      </c>
      <c r="D97" s="19" t="n">
        <v>2701</v>
      </c>
      <c r="E97" s="19" t="n">
        <v>2677</v>
      </c>
      <c r="F97" s="19" t="n">
        <v>2682</v>
      </c>
      <c r="G97" s="19" t="n">
        <v>2676</v>
      </c>
      <c r="H97" s="19" t="n">
        <v>2650</v>
      </c>
      <c r="I97" s="19" t="n">
        <v>2658</v>
      </c>
      <c r="J97" s="19" t="n">
        <v>2657</v>
      </c>
      <c r="K97" s="19" t="n">
        <v>2655</v>
      </c>
      <c r="L97" s="19" t="n">
        <v>2631</v>
      </c>
      <c r="M97" s="19" t="n">
        <v>2617</v>
      </c>
    </row>
    <row r="98" customFormat="false" ht="15" hidden="false" customHeight="false" outlineLevel="0" collapsed="false">
      <c r="A98" s="20" t="n">
        <v>38280</v>
      </c>
      <c r="B98" s="18" t="s">
        <v>98</v>
      </c>
      <c r="C98" s="19" t="n">
        <v>1006</v>
      </c>
      <c r="D98" s="19" t="n">
        <v>1006</v>
      </c>
      <c r="E98" s="19" t="n">
        <v>1009</v>
      </c>
      <c r="F98" s="19" t="n">
        <v>1011</v>
      </c>
      <c r="G98" s="19" t="n">
        <v>1016</v>
      </c>
      <c r="H98" s="19" t="n">
        <v>1018</v>
      </c>
      <c r="I98" s="19" t="n">
        <v>1023</v>
      </c>
      <c r="J98" s="19" t="n">
        <v>1021</v>
      </c>
      <c r="K98" s="19" t="n">
        <v>1020</v>
      </c>
      <c r="L98" s="19" t="n">
        <v>1018</v>
      </c>
      <c r="M98" s="19" t="n">
        <v>1013</v>
      </c>
    </row>
    <row r="99" customFormat="false" ht="15" hidden="false" customHeight="false" outlineLevel="0" collapsed="false">
      <c r="A99" s="20" t="n">
        <v>39224</v>
      </c>
      <c r="B99" s="18" t="s">
        <v>99</v>
      </c>
      <c r="C99" s="19" t="n">
        <v>1304</v>
      </c>
      <c r="D99" s="19" t="n">
        <v>1306</v>
      </c>
      <c r="E99" s="19" t="n">
        <v>1301</v>
      </c>
      <c r="F99" s="19" t="n">
        <v>1295</v>
      </c>
      <c r="G99" s="19" t="n">
        <v>1294</v>
      </c>
      <c r="H99" s="19" t="n">
        <v>1299</v>
      </c>
      <c r="I99" s="19" t="n">
        <v>1297</v>
      </c>
      <c r="J99" s="19" t="n">
        <v>1300</v>
      </c>
      <c r="K99" s="19" t="n">
        <v>1297</v>
      </c>
      <c r="L99" s="19" t="n">
        <v>1297</v>
      </c>
      <c r="M99" s="19" t="n">
        <v>1300</v>
      </c>
    </row>
    <row r="100" customFormat="false" ht="15" hidden="false" customHeight="false" outlineLevel="0" collapsed="false">
      <c r="A100" s="20" t="n">
        <v>39528</v>
      </c>
      <c r="B100" s="18" t="s">
        <v>100</v>
      </c>
      <c r="C100" s="19" t="n">
        <v>998</v>
      </c>
      <c r="D100" s="19" t="n">
        <v>998</v>
      </c>
      <c r="E100" s="19" t="n">
        <v>985</v>
      </c>
      <c r="F100" s="19" t="n">
        <v>985</v>
      </c>
      <c r="G100" s="19" t="n">
        <v>981</v>
      </c>
      <c r="H100" s="19" t="n">
        <v>980</v>
      </c>
      <c r="I100" s="19" t="n">
        <v>990</v>
      </c>
      <c r="J100" s="19" t="n">
        <v>991</v>
      </c>
      <c r="K100" s="19" t="n">
        <v>993</v>
      </c>
      <c r="L100" s="19" t="n">
        <v>991</v>
      </c>
      <c r="M100" s="19" t="n">
        <v>992</v>
      </c>
    </row>
    <row r="101" customFormat="false" ht="15" hidden="false" customHeight="false" outlineLevel="0" collapsed="false">
      <c r="A101" s="20" t="n">
        <v>40024</v>
      </c>
      <c r="B101" s="18" t="s">
        <v>101</v>
      </c>
      <c r="C101" s="19" t="n">
        <v>417</v>
      </c>
      <c r="D101" s="19" t="n">
        <v>416</v>
      </c>
      <c r="E101" s="19" t="n">
        <v>410</v>
      </c>
      <c r="F101" s="19" t="n">
        <v>407</v>
      </c>
      <c r="G101" s="19" t="n">
        <v>405</v>
      </c>
      <c r="H101" s="19" t="n">
        <v>395</v>
      </c>
      <c r="I101" s="19" t="n">
        <v>390</v>
      </c>
      <c r="J101" s="19" t="n">
        <v>387</v>
      </c>
      <c r="K101" s="19" t="n">
        <v>385</v>
      </c>
      <c r="L101" s="19" t="n">
        <v>382</v>
      </c>
      <c r="M101" s="19" t="n">
        <v>380</v>
      </c>
    </row>
    <row r="102" customFormat="false" ht="15" hidden="false" customHeight="false" outlineLevel="0" collapsed="false">
      <c r="A102" s="20" t="n">
        <v>40088</v>
      </c>
      <c r="B102" s="18" t="s">
        <v>102</v>
      </c>
      <c r="C102" s="19" t="n">
        <v>496</v>
      </c>
      <c r="D102" s="19" t="n">
        <v>497</v>
      </c>
      <c r="E102" s="19" t="n">
        <v>496</v>
      </c>
      <c r="F102" s="19" t="n">
        <v>495</v>
      </c>
      <c r="G102" s="19" t="n">
        <v>495</v>
      </c>
      <c r="H102" s="19" t="n">
        <v>495</v>
      </c>
      <c r="I102" s="19" t="n">
        <v>499</v>
      </c>
      <c r="J102" s="19" t="n">
        <v>497</v>
      </c>
      <c r="K102" s="19" t="n">
        <v>492</v>
      </c>
      <c r="L102" s="19" t="n">
        <v>492</v>
      </c>
      <c r="M102" s="19" t="n">
        <v>491</v>
      </c>
    </row>
    <row r="103" customFormat="false" ht="15" hidden="false" customHeight="false" outlineLevel="0" collapsed="false">
      <c r="A103" s="20" t="n">
        <v>40232</v>
      </c>
      <c r="B103" s="18" t="s">
        <v>103</v>
      </c>
      <c r="C103" s="19" t="n">
        <v>337</v>
      </c>
      <c r="D103" s="19" t="n">
        <v>337</v>
      </c>
      <c r="E103" s="19" t="n">
        <v>346</v>
      </c>
      <c r="F103" s="19" t="n">
        <v>346</v>
      </c>
      <c r="G103" s="19" t="n">
        <v>346</v>
      </c>
      <c r="H103" s="19" t="n">
        <v>344</v>
      </c>
      <c r="I103" s="19" t="n">
        <v>343</v>
      </c>
      <c r="J103" s="19" t="n">
        <v>333</v>
      </c>
      <c r="K103" s="19" t="n">
        <v>333</v>
      </c>
      <c r="L103" s="19" t="n">
        <v>333</v>
      </c>
      <c r="M103" s="19" t="n">
        <v>335</v>
      </c>
    </row>
    <row r="104" customFormat="false" ht="15" hidden="false" customHeight="false" outlineLevel="0" collapsed="false">
      <c r="A104" s="20" t="n">
        <v>40536</v>
      </c>
      <c r="B104" s="18" t="s">
        <v>104</v>
      </c>
      <c r="C104" s="19" t="n">
        <v>582</v>
      </c>
      <c r="D104" s="19" t="n">
        <v>582</v>
      </c>
      <c r="E104" s="19" t="n">
        <v>577</v>
      </c>
      <c r="F104" s="19" t="n">
        <v>575</v>
      </c>
      <c r="G104" s="19" t="n">
        <v>561</v>
      </c>
      <c r="H104" s="19" t="n">
        <v>551</v>
      </c>
      <c r="I104" s="19" t="n">
        <v>548</v>
      </c>
      <c r="J104" s="19" t="n">
        <v>544</v>
      </c>
      <c r="K104" s="19" t="n">
        <v>538</v>
      </c>
      <c r="L104" s="19" t="n">
        <v>531</v>
      </c>
      <c r="M104" s="19" t="n">
        <v>528</v>
      </c>
    </row>
    <row r="105" customFormat="false" ht="15" hidden="false" customHeight="false" outlineLevel="0" collapsed="false">
      <c r="A105" s="20" t="n">
        <v>41272</v>
      </c>
      <c r="B105" s="18" t="s">
        <v>105</v>
      </c>
      <c r="C105" s="19" t="n">
        <v>922</v>
      </c>
      <c r="D105" s="19" t="n">
        <v>920</v>
      </c>
      <c r="E105" s="19" t="n">
        <v>925</v>
      </c>
      <c r="F105" s="19" t="n">
        <v>935</v>
      </c>
      <c r="G105" s="19" t="n">
        <v>946</v>
      </c>
      <c r="H105" s="19" t="n">
        <v>959</v>
      </c>
      <c r="I105" s="19" t="n">
        <v>967</v>
      </c>
      <c r="J105" s="19" t="n">
        <v>969</v>
      </c>
      <c r="K105" s="19" t="n">
        <v>975</v>
      </c>
      <c r="L105" s="19" t="n">
        <v>977</v>
      </c>
      <c r="M105" s="19" t="n">
        <v>985</v>
      </c>
    </row>
    <row r="106" customFormat="false" ht="15" hidden="false" customHeight="false" outlineLevel="0" collapsed="false">
      <c r="A106" s="20" t="n">
        <v>41656</v>
      </c>
      <c r="B106" s="18" t="s">
        <v>106</v>
      </c>
      <c r="C106" s="19" t="n">
        <v>232</v>
      </c>
      <c r="D106" s="19" t="n">
        <v>232</v>
      </c>
      <c r="E106" s="19" t="n">
        <v>232</v>
      </c>
      <c r="F106" s="19" t="n">
        <v>230</v>
      </c>
      <c r="G106" s="19" t="n">
        <v>229</v>
      </c>
      <c r="H106" s="19" t="n">
        <v>229</v>
      </c>
      <c r="I106" s="19" t="n">
        <v>226</v>
      </c>
      <c r="J106" s="19" t="n">
        <v>226</v>
      </c>
      <c r="K106" s="19" t="n">
        <v>224</v>
      </c>
      <c r="L106" s="19" t="n">
        <v>223</v>
      </c>
      <c r="M106" s="19" t="n">
        <v>221</v>
      </c>
    </row>
    <row r="107" customFormat="false" ht="15" hidden="false" customHeight="false" outlineLevel="0" collapsed="false">
      <c r="A107" s="20" t="n">
        <v>41832</v>
      </c>
      <c r="B107" s="18" t="s">
        <v>107</v>
      </c>
      <c r="C107" s="19" t="n">
        <v>1292</v>
      </c>
      <c r="D107" s="19" t="n">
        <v>1290</v>
      </c>
      <c r="E107" s="19" t="n">
        <v>1295</v>
      </c>
      <c r="F107" s="19" t="n">
        <v>1287</v>
      </c>
      <c r="G107" s="19" t="n">
        <v>1264</v>
      </c>
      <c r="H107" s="19" t="n">
        <v>1249</v>
      </c>
      <c r="I107" s="19" t="n">
        <v>1248</v>
      </c>
      <c r="J107" s="19" t="n">
        <v>1232</v>
      </c>
      <c r="K107" s="19" t="n">
        <v>1220</v>
      </c>
      <c r="L107" s="19" t="n">
        <v>1198</v>
      </c>
      <c r="M107" s="19" t="n">
        <v>1173</v>
      </c>
    </row>
    <row r="108" customFormat="false" ht="15" hidden="false" customHeight="false" outlineLevel="0" collapsed="false">
      <c r="A108" s="20" t="n">
        <v>42264</v>
      </c>
      <c r="B108" s="18" t="s">
        <v>108</v>
      </c>
      <c r="C108" s="19" t="n">
        <v>678</v>
      </c>
      <c r="D108" s="19" t="n">
        <v>679</v>
      </c>
      <c r="E108" s="19" t="n">
        <v>684</v>
      </c>
      <c r="F108" s="19" t="n">
        <v>686</v>
      </c>
      <c r="G108" s="19" t="n">
        <v>688</v>
      </c>
      <c r="H108" s="19" t="n">
        <v>694</v>
      </c>
      <c r="I108" s="19" t="n">
        <v>693</v>
      </c>
      <c r="J108" s="19" t="n">
        <v>687</v>
      </c>
      <c r="K108" s="19" t="n">
        <v>687</v>
      </c>
      <c r="L108" s="19" t="n">
        <v>692</v>
      </c>
      <c r="M108" s="19" t="n">
        <v>695</v>
      </c>
    </row>
    <row r="109" customFormat="false" ht="15" hidden="false" customHeight="false" outlineLevel="0" collapsed="false">
      <c r="A109" s="20" t="n">
        <v>42424</v>
      </c>
      <c r="B109" s="18" t="s">
        <v>109</v>
      </c>
      <c r="C109" s="19" t="n">
        <v>1116</v>
      </c>
      <c r="D109" s="19" t="n">
        <v>1118</v>
      </c>
      <c r="E109" s="19" t="n">
        <v>1104</v>
      </c>
      <c r="F109" s="19" t="n">
        <v>1094</v>
      </c>
      <c r="G109" s="19" t="n">
        <v>1097</v>
      </c>
      <c r="H109" s="19" t="n">
        <v>1101</v>
      </c>
      <c r="I109" s="19" t="n">
        <v>1167</v>
      </c>
      <c r="J109" s="19" t="n">
        <v>1238</v>
      </c>
      <c r="K109" s="19" t="n">
        <v>1256</v>
      </c>
      <c r="L109" s="19" t="n">
        <v>1254</v>
      </c>
      <c r="M109" s="19" t="n">
        <v>1242</v>
      </c>
    </row>
    <row r="110" customFormat="false" ht="15" hidden="false" customHeight="false" outlineLevel="0" collapsed="false">
      <c r="A110" s="20" t="n">
        <v>43176</v>
      </c>
      <c r="B110" s="18" t="s">
        <v>110</v>
      </c>
      <c r="C110" s="19" t="n">
        <v>517</v>
      </c>
      <c r="D110" s="19" t="n">
        <v>517</v>
      </c>
      <c r="E110" s="19" t="n">
        <v>517</v>
      </c>
      <c r="F110" s="19" t="n">
        <v>519</v>
      </c>
      <c r="G110" s="19" t="n">
        <v>525</v>
      </c>
      <c r="H110" s="19" t="n">
        <v>529</v>
      </c>
      <c r="I110" s="19" t="n">
        <v>532</v>
      </c>
      <c r="J110" s="19" t="n">
        <v>532</v>
      </c>
      <c r="K110" s="19" t="n">
        <v>533</v>
      </c>
      <c r="L110" s="19" t="n">
        <v>535</v>
      </c>
      <c r="M110" s="19" t="n">
        <v>533</v>
      </c>
    </row>
    <row r="111" customFormat="false" ht="15" hidden="false" customHeight="false" outlineLevel="0" collapsed="false">
      <c r="A111" s="20" t="n">
        <v>44520</v>
      </c>
      <c r="B111" s="18" t="s">
        <v>111</v>
      </c>
      <c r="C111" s="19" t="n">
        <v>1522</v>
      </c>
      <c r="D111" s="19" t="n">
        <v>1522</v>
      </c>
      <c r="E111" s="19" t="n">
        <v>1525</v>
      </c>
      <c r="F111" s="19" t="n">
        <v>1563</v>
      </c>
      <c r="G111" s="19" t="n">
        <v>1534</v>
      </c>
      <c r="H111" s="19" t="n">
        <v>1604</v>
      </c>
      <c r="I111" s="19" t="n">
        <v>1464</v>
      </c>
      <c r="J111" s="19" t="n">
        <v>1607</v>
      </c>
      <c r="K111" s="19" t="n">
        <v>1471</v>
      </c>
      <c r="L111" s="19" t="n">
        <v>1436</v>
      </c>
      <c r="M111" s="19" t="n">
        <v>1436</v>
      </c>
    </row>
    <row r="112" customFormat="false" ht="15" hidden="false" customHeight="false" outlineLevel="0" collapsed="false">
      <c r="A112" s="20" t="n">
        <v>44696</v>
      </c>
      <c r="B112" s="18" t="s">
        <v>112</v>
      </c>
      <c r="C112" s="19" t="n">
        <v>3399</v>
      </c>
      <c r="D112" s="19" t="n">
        <v>3398</v>
      </c>
      <c r="E112" s="19" t="n">
        <v>3405</v>
      </c>
      <c r="F112" s="19" t="n">
        <v>3404</v>
      </c>
      <c r="G112" s="19" t="n">
        <v>3420</v>
      </c>
      <c r="H112" s="19" t="n">
        <v>3420</v>
      </c>
      <c r="I112" s="19" t="n">
        <v>3423</v>
      </c>
      <c r="J112" s="19" t="n">
        <v>3409</v>
      </c>
      <c r="K112" s="19" t="n">
        <v>3397</v>
      </c>
      <c r="L112" s="19" t="n">
        <v>3377</v>
      </c>
      <c r="M112" s="19" t="n">
        <v>3354</v>
      </c>
    </row>
    <row r="113" customFormat="false" ht="15" hidden="false" customHeight="false" outlineLevel="0" collapsed="false">
      <c r="A113" s="20" t="n">
        <v>44984</v>
      </c>
      <c r="B113" s="18" t="s">
        <v>113</v>
      </c>
      <c r="C113" s="19" t="n">
        <v>16202</v>
      </c>
      <c r="D113" s="19" t="n">
        <v>16389</v>
      </c>
      <c r="E113" s="19" t="n">
        <v>16706</v>
      </c>
      <c r="F113" s="19" t="n">
        <v>17404</v>
      </c>
      <c r="G113" s="19" t="n">
        <v>18347</v>
      </c>
      <c r="H113" s="19" t="n">
        <v>19472</v>
      </c>
      <c r="I113" s="19" t="n">
        <v>20644</v>
      </c>
      <c r="J113" s="19" t="n">
        <v>21950</v>
      </c>
      <c r="K113" s="19" t="n">
        <v>23488</v>
      </c>
      <c r="L113" s="19" t="n">
        <v>25307</v>
      </c>
      <c r="M113" s="19" t="n">
        <v>26820</v>
      </c>
    </row>
    <row r="114" customFormat="false" ht="15" hidden="false" customHeight="false" outlineLevel="0" collapsed="false">
      <c r="A114" s="20" t="n">
        <v>47144</v>
      </c>
      <c r="B114" s="18" t="s">
        <v>114</v>
      </c>
      <c r="C114" s="19" t="n">
        <v>1078</v>
      </c>
      <c r="D114" s="19" t="n">
        <v>1086</v>
      </c>
      <c r="E114" s="19" t="n">
        <v>1104</v>
      </c>
      <c r="F114" s="19" t="n">
        <v>1128</v>
      </c>
      <c r="G114" s="19" t="n">
        <v>1148</v>
      </c>
      <c r="H114" s="19" t="n">
        <v>1160</v>
      </c>
      <c r="I114" s="19" t="n">
        <v>1180</v>
      </c>
      <c r="J114" s="19" t="n">
        <v>1202</v>
      </c>
      <c r="K114" s="19" t="n">
        <v>1222</v>
      </c>
      <c r="L114" s="19" t="n">
        <v>1250</v>
      </c>
      <c r="M114" s="19" t="n">
        <v>1270</v>
      </c>
    </row>
    <row r="115" customFormat="false" ht="15" hidden="false" customHeight="false" outlineLevel="0" collapsed="false">
      <c r="A115" s="20" t="n">
        <v>47208</v>
      </c>
      <c r="B115" s="18" t="s">
        <v>115</v>
      </c>
      <c r="C115" s="19" t="n">
        <v>749</v>
      </c>
      <c r="D115" s="19" t="n">
        <v>758</v>
      </c>
      <c r="E115" s="19" t="n">
        <v>780</v>
      </c>
      <c r="F115" s="19" t="n">
        <v>820</v>
      </c>
      <c r="G115" s="19" t="n">
        <v>874</v>
      </c>
      <c r="H115" s="19" t="n">
        <v>938</v>
      </c>
      <c r="I115" s="19" t="n">
        <v>1006</v>
      </c>
      <c r="J115" s="19" t="n">
        <v>1083</v>
      </c>
      <c r="K115" s="19" t="n">
        <v>1171</v>
      </c>
      <c r="L115" s="19" t="n">
        <v>1258</v>
      </c>
      <c r="M115" s="19" t="n">
        <v>1368</v>
      </c>
    </row>
    <row r="116" customFormat="false" ht="15" hidden="false" customHeight="false" outlineLevel="0" collapsed="false">
      <c r="A116" s="20" t="n">
        <v>47528</v>
      </c>
      <c r="B116" s="18" t="s">
        <v>116</v>
      </c>
      <c r="C116" s="19" t="n">
        <v>4668</v>
      </c>
      <c r="D116" s="19" t="n">
        <v>4682</v>
      </c>
      <c r="E116" s="19" t="n">
        <v>4724</v>
      </c>
      <c r="F116" s="19" t="n">
        <v>4776</v>
      </c>
      <c r="G116" s="19" t="n">
        <v>4791</v>
      </c>
      <c r="H116" s="19" t="n">
        <v>4801</v>
      </c>
      <c r="I116" s="19" t="n">
        <v>4834</v>
      </c>
      <c r="J116" s="19" t="n">
        <v>4869</v>
      </c>
      <c r="K116" s="19" t="n">
        <v>4861</v>
      </c>
      <c r="L116" s="19" t="n">
        <v>4902</v>
      </c>
      <c r="M116" s="19" t="n">
        <v>4919</v>
      </c>
    </row>
    <row r="117" customFormat="false" ht="15" hidden="false" customHeight="false" outlineLevel="0" collapsed="false">
      <c r="A117" s="20" t="n">
        <v>48344</v>
      </c>
      <c r="B117" s="18" t="s">
        <v>117</v>
      </c>
      <c r="C117" s="19" t="n">
        <v>386</v>
      </c>
      <c r="D117" s="19" t="n">
        <v>387</v>
      </c>
      <c r="E117" s="19" t="n">
        <v>377</v>
      </c>
      <c r="F117" s="19" t="n">
        <v>376</v>
      </c>
      <c r="G117" s="19" t="n">
        <v>393</v>
      </c>
      <c r="H117" s="19" t="n">
        <v>399</v>
      </c>
      <c r="I117" s="19" t="n">
        <v>426</v>
      </c>
      <c r="J117" s="19" t="n">
        <v>428</v>
      </c>
      <c r="K117" s="19" t="n">
        <v>424</v>
      </c>
      <c r="L117" s="19" t="n">
        <v>432</v>
      </c>
      <c r="M117" s="19" t="n">
        <v>434</v>
      </c>
    </row>
    <row r="118" customFormat="false" ht="15" hidden="false" customHeight="false" outlineLevel="0" collapsed="false">
      <c r="A118" s="20" t="n">
        <v>48488</v>
      </c>
      <c r="B118" s="18" t="s">
        <v>118</v>
      </c>
      <c r="C118" s="19" t="n">
        <v>307</v>
      </c>
      <c r="D118" s="19" t="n">
        <v>309</v>
      </c>
      <c r="E118" s="19" t="n">
        <v>311</v>
      </c>
      <c r="F118" s="19" t="n">
        <v>307</v>
      </c>
      <c r="G118" s="19" t="n">
        <v>311</v>
      </c>
      <c r="H118" s="19" t="n">
        <v>311</v>
      </c>
      <c r="I118" s="19" t="n">
        <v>312</v>
      </c>
      <c r="J118" s="19" t="n">
        <v>313</v>
      </c>
      <c r="K118" s="19" t="n">
        <v>316</v>
      </c>
      <c r="L118" s="19" t="n">
        <v>320</v>
      </c>
      <c r="M118" s="19" t="n">
        <v>319</v>
      </c>
    </row>
    <row r="119" customFormat="false" ht="15" hidden="false" customHeight="false" outlineLevel="0" collapsed="false">
      <c r="A119" s="20" t="n">
        <v>49464</v>
      </c>
      <c r="B119" s="18" t="s">
        <v>119</v>
      </c>
      <c r="C119" s="19" t="n">
        <v>6847</v>
      </c>
      <c r="D119" s="19" t="n">
        <v>6858</v>
      </c>
      <c r="E119" s="19" t="n">
        <v>6870</v>
      </c>
      <c r="F119" s="19" t="n">
        <v>6864</v>
      </c>
      <c r="G119" s="19" t="n">
        <v>6861</v>
      </c>
      <c r="H119" s="19" t="n">
        <v>6876</v>
      </c>
      <c r="I119" s="19" t="n">
        <v>6887</v>
      </c>
      <c r="J119" s="19" t="n">
        <v>6824</v>
      </c>
      <c r="K119" s="19" t="n">
        <v>6790</v>
      </c>
      <c r="L119" s="19" t="n">
        <v>6734</v>
      </c>
      <c r="M119" s="19" t="n">
        <v>6696</v>
      </c>
    </row>
    <row r="120" customFormat="false" ht="15" hidden="false" customHeight="false" outlineLevel="0" collapsed="false">
      <c r="A120" s="20" t="n">
        <v>50984</v>
      </c>
      <c r="B120" s="18" t="s">
        <v>120</v>
      </c>
      <c r="C120" s="19" t="n">
        <v>428</v>
      </c>
      <c r="D120" s="19" t="n">
        <v>428</v>
      </c>
      <c r="E120" s="19" t="n">
        <v>428</v>
      </c>
      <c r="F120" s="19" t="n">
        <v>428</v>
      </c>
      <c r="G120" s="19" t="n">
        <v>428</v>
      </c>
      <c r="H120" s="19" t="n">
        <v>428</v>
      </c>
      <c r="I120" s="19" t="n">
        <v>424</v>
      </c>
      <c r="J120" s="19" t="n">
        <v>424</v>
      </c>
      <c r="K120" s="19" t="n">
        <v>422</v>
      </c>
      <c r="L120" s="19" t="n">
        <v>420</v>
      </c>
      <c r="M120" s="19" t="n">
        <v>417</v>
      </c>
    </row>
    <row r="121" customFormat="false" ht="15" hidden="false" customHeight="false" outlineLevel="0" collapsed="false">
      <c r="A121" s="20" t="n">
        <v>51448</v>
      </c>
      <c r="B121" s="18" t="s">
        <v>121</v>
      </c>
      <c r="C121" s="19" t="n">
        <v>551</v>
      </c>
      <c r="D121" s="19" t="n">
        <v>557</v>
      </c>
      <c r="E121" s="19" t="n">
        <v>533</v>
      </c>
      <c r="F121" s="19" t="n">
        <v>532</v>
      </c>
      <c r="G121" s="19" t="n">
        <v>532</v>
      </c>
      <c r="H121" s="19" t="n">
        <v>554</v>
      </c>
      <c r="I121" s="19" t="n">
        <v>571</v>
      </c>
      <c r="J121" s="19" t="n">
        <v>580</v>
      </c>
      <c r="K121" s="19" t="n">
        <v>591</v>
      </c>
      <c r="L121" s="19" t="n">
        <v>594</v>
      </c>
      <c r="M121" s="19" t="n">
        <v>656</v>
      </c>
    </row>
    <row r="122" customFormat="false" ht="15" hidden="false" customHeight="false" outlineLevel="0" collapsed="false">
      <c r="A122" s="20" t="n">
        <v>51512</v>
      </c>
      <c r="B122" s="18" t="s">
        <v>122</v>
      </c>
      <c r="C122" s="19" t="n">
        <v>1089</v>
      </c>
      <c r="D122" s="19" t="n">
        <v>1100</v>
      </c>
      <c r="E122" s="19" t="n">
        <v>1127</v>
      </c>
      <c r="F122" s="19" t="n">
        <v>1146</v>
      </c>
      <c r="G122" s="19" t="n">
        <v>1167</v>
      </c>
      <c r="H122" s="19" t="n">
        <v>1190</v>
      </c>
      <c r="I122" s="19" t="n">
        <v>1234</v>
      </c>
      <c r="J122" s="19" t="n">
        <v>1259</v>
      </c>
      <c r="K122" s="19" t="n">
        <v>1272</v>
      </c>
      <c r="L122" s="19" t="n">
        <v>1295</v>
      </c>
      <c r="M122" s="19" t="n">
        <v>1312</v>
      </c>
    </row>
    <row r="123" customFormat="false" ht="15" hidden="false" customHeight="false" outlineLevel="0" collapsed="false">
      <c r="A123" s="20" t="n">
        <v>52120</v>
      </c>
      <c r="B123" s="18" t="s">
        <v>123</v>
      </c>
      <c r="C123" s="19" t="n">
        <v>453</v>
      </c>
      <c r="D123" s="19" t="n">
        <v>457</v>
      </c>
      <c r="E123" s="19" t="n">
        <v>465</v>
      </c>
      <c r="F123" s="19" t="n">
        <v>474</v>
      </c>
      <c r="G123" s="19" t="n">
        <v>484</v>
      </c>
      <c r="H123" s="19" t="n">
        <v>488</v>
      </c>
      <c r="I123" s="19" t="n">
        <v>497</v>
      </c>
      <c r="J123" s="19" t="n">
        <v>506</v>
      </c>
      <c r="K123" s="19" t="n">
        <v>515</v>
      </c>
      <c r="L123" s="19" t="n">
        <v>527</v>
      </c>
      <c r="M123" s="19" t="n">
        <v>536</v>
      </c>
    </row>
    <row r="124" customFormat="false" ht="15" hidden="false" customHeight="false" outlineLevel="0" collapsed="false">
      <c r="A124" s="20" t="n">
        <v>52680</v>
      </c>
      <c r="B124" s="18" t="s">
        <v>124</v>
      </c>
      <c r="C124" s="19" t="n">
        <v>222</v>
      </c>
      <c r="D124" s="19" t="n">
        <v>222</v>
      </c>
      <c r="E124" s="19" t="n">
        <v>219</v>
      </c>
      <c r="F124" s="19" t="n">
        <v>220</v>
      </c>
      <c r="G124" s="19" t="n">
        <v>218</v>
      </c>
      <c r="H124" s="19" t="n">
        <v>215</v>
      </c>
      <c r="I124" s="19" t="n">
        <v>216</v>
      </c>
      <c r="J124" s="19" t="n">
        <v>215</v>
      </c>
      <c r="K124" s="19" t="n">
        <v>215</v>
      </c>
      <c r="L124" s="19" t="n">
        <v>211</v>
      </c>
      <c r="M124" s="19" t="n">
        <v>211</v>
      </c>
    </row>
    <row r="125" customFormat="false" ht="15" hidden="false" customHeight="false" outlineLevel="0" collapsed="false">
      <c r="A125" s="20" t="n">
        <v>52952</v>
      </c>
      <c r="B125" s="18" t="s">
        <v>125</v>
      </c>
      <c r="C125" s="19" t="n">
        <v>359</v>
      </c>
      <c r="D125" s="19" t="n">
        <v>361</v>
      </c>
      <c r="E125" s="19" t="n">
        <v>367</v>
      </c>
      <c r="F125" s="19" t="n">
        <v>373</v>
      </c>
      <c r="G125" s="19" t="n">
        <v>371</v>
      </c>
      <c r="H125" s="19" t="n">
        <v>375</v>
      </c>
      <c r="I125" s="19" t="n">
        <v>377</v>
      </c>
      <c r="J125" s="19" t="n">
        <v>376</v>
      </c>
      <c r="K125" s="19" t="n">
        <v>373</v>
      </c>
      <c r="L125" s="19" t="n">
        <v>373</v>
      </c>
      <c r="M125" s="19" t="n">
        <v>371</v>
      </c>
    </row>
    <row r="126" customFormat="false" ht="15" hidden="false" customHeight="false" outlineLevel="0" collapsed="false">
      <c r="A126" s="20" t="n">
        <v>53864</v>
      </c>
      <c r="B126" s="18" t="s">
        <v>126</v>
      </c>
      <c r="C126" s="19" t="n">
        <v>228</v>
      </c>
      <c r="D126" s="19" t="n">
        <v>229</v>
      </c>
      <c r="E126" s="19" t="n">
        <v>229</v>
      </c>
      <c r="F126" s="19" t="n">
        <v>231</v>
      </c>
      <c r="G126" s="19" t="n">
        <v>232</v>
      </c>
      <c r="H126" s="19" t="n">
        <v>232</v>
      </c>
      <c r="I126" s="19" t="n">
        <v>235</v>
      </c>
      <c r="J126" s="19" t="n">
        <v>234</v>
      </c>
      <c r="K126" s="19" t="n">
        <v>233</v>
      </c>
      <c r="L126" s="19" t="n">
        <v>230</v>
      </c>
      <c r="M126" s="19" t="n">
        <v>227</v>
      </c>
    </row>
    <row r="127" customFormat="false" ht="15" hidden="false" customHeight="false" outlineLevel="0" collapsed="false">
      <c r="A127" s="20" t="n">
        <v>53992</v>
      </c>
      <c r="B127" s="18" t="s">
        <v>127</v>
      </c>
      <c r="C127" s="19" t="n">
        <v>1583</v>
      </c>
      <c r="D127" s="19" t="n">
        <v>1593</v>
      </c>
      <c r="E127" s="19" t="n">
        <v>1587</v>
      </c>
      <c r="F127" s="19" t="n">
        <v>1581</v>
      </c>
      <c r="G127" s="19" t="n">
        <v>1596</v>
      </c>
      <c r="H127" s="19" t="n">
        <v>1590</v>
      </c>
      <c r="I127" s="19" t="n">
        <v>1605</v>
      </c>
      <c r="J127" s="19" t="n">
        <v>1599</v>
      </c>
      <c r="K127" s="19" t="n">
        <v>1620</v>
      </c>
      <c r="L127" s="19" t="n">
        <v>1729</v>
      </c>
      <c r="M127" s="19" t="n">
        <v>1756</v>
      </c>
    </row>
    <row r="128" customFormat="false" ht="15" hidden="false" customHeight="false" outlineLevel="0" collapsed="false">
      <c r="A128" s="20" t="n">
        <v>54904</v>
      </c>
      <c r="B128" s="18" t="s">
        <v>128</v>
      </c>
      <c r="C128" s="19" t="n">
        <v>2078</v>
      </c>
      <c r="D128" s="19" t="n">
        <v>2076</v>
      </c>
      <c r="E128" s="19" t="n">
        <v>2049</v>
      </c>
      <c r="F128" s="19" t="n">
        <v>2046</v>
      </c>
      <c r="G128" s="19" t="n">
        <v>2029</v>
      </c>
      <c r="H128" s="19" t="n">
        <v>2002</v>
      </c>
      <c r="I128" s="19" t="n">
        <v>1986</v>
      </c>
      <c r="J128" s="19" t="n">
        <v>1961</v>
      </c>
      <c r="K128" s="19" t="n">
        <v>1933</v>
      </c>
      <c r="L128" s="19" t="n">
        <v>1925</v>
      </c>
      <c r="M128" s="19" t="n">
        <v>1917</v>
      </c>
    </row>
    <row r="129" customFormat="false" ht="15" hidden="false" customHeight="false" outlineLevel="0" collapsed="false">
      <c r="A129" s="20" t="n">
        <v>54984</v>
      </c>
      <c r="B129" s="18" t="s">
        <v>129</v>
      </c>
      <c r="C129" s="19" t="n">
        <v>564</v>
      </c>
      <c r="D129" s="19" t="n">
        <v>565</v>
      </c>
      <c r="E129" s="19" t="n">
        <v>563</v>
      </c>
      <c r="F129" s="19" t="n">
        <v>561</v>
      </c>
      <c r="G129" s="19" t="n">
        <v>561</v>
      </c>
      <c r="H129" s="19" t="n">
        <v>558</v>
      </c>
      <c r="I129" s="19" t="n">
        <v>557</v>
      </c>
      <c r="J129" s="19" t="n">
        <v>556</v>
      </c>
      <c r="K129" s="19" t="n">
        <v>551</v>
      </c>
      <c r="L129" s="19" t="n">
        <v>550</v>
      </c>
      <c r="M129" s="19" t="n">
        <v>553</v>
      </c>
    </row>
    <row r="130" customFormat="false" ht="15" hidden="false" customHeight="false" outlineLevel="0" collapsed="false">
      <c r="A130" s="20" t="n">
        <v>55592</v>
      </c>
      <c r="B130" s="18" t="s">
        <v>130</v>
      </c>
      <c r="C130" s="19" t="n">
        <v>152</v>
      </c>
      <c r="D130" s="19" t="n">
        <v>152</v>
      </c>
      <c r="E130" s="19" t="n">
        <v>157</v>
      </c>
      <c r="F130" s="19" t="n">
        <v>156</v>
      </c>
      <c r="G130" s="19" t="n">
        <v>159</v>
      </c>
      <c r="H130" s="19" t="n">
        <v>160</v>
      </c>
      <c r="I130" s="19" t="n">
        <v>164</v>
      </c>
      <c r="J130" s="19" t="n">
        <v>166</v>
      </c>
      <c r="K130" s="19" t="n">
        <v>166</v>
      </c>
      <c r="L130" s="19" t="n">
        <v>167</v>
      </c>
      <c r="M130" s="19" t="n">
        <v>169</v>
      </c>
    </row>
    <row r="131" customFormat="false" ht="15" hidden="false" customHeight="false" outlineLevel="0" collapsed="false">
      <c r="A131" s="20" t="n">
        <v>55848</v>
      </c>
      <c r="B131" s="18" t="s">
        <v>131</v>
      </c>
      <c r="C131" s="19" t="n">
        <v>1442</v>
      </c>
      <c r="D131" s="19" t="n">
        <v>1451</v>
      </c>
      <c r="E131" s="19" t="n">
        <v>1439</v>
      </c>
      <c r="F131" s="19" t="n">
        <v>1446</v>
      </c>
      <c r="G131" s="19" t="n">
        <v>1480</v>
      </c>
      <c r="H131" s="19" t="n">
        <v>1486</v>
      </c>
      <c r="I131" s="19" t="n">
        <v>1506</v>
      </c>
      <c r="J131" s="19" t="n">
        <v>1501</v>
      </c>
      <c r="K131" s="19" t="n">
        <v>1503</v>
      </c>
      <c r="L131" s="19" t="n">
        <v>1612</v>
      </c>
      <c r="M131" s="19" t="n">
        <v>1632</v>
      </c>
    </row>
    <row r="132" customFormat="false" ht="15" hidden="false" customHeight="false" outlineLevel="0" collapsed="false">
      <c r="A132" s="20" t="n">
        <v>56096</v>
      </c>
      <c r="B132" s="18" t="s">
        <v>132</v>
      </c>
      <c r="C132" s="19" t="n">
        <v>337</v>
      </c>
      <c r="D132" s="19" t="n">
        <v>337</v>
      </c>
      <c r="E132" s="19" t="n">
        <v>346</v>
      </c>
      <c r="F132" s="19" t="n">
        <v>348</v>
      </c>
      <c r="G132" s="19" t="n">
        <v>348</v>
      </c>
      <c r="H132" s="19" t="n">
        <v>346</v>
      </c>
      <c r="I132" s="19" t="n">
        <v>347</v>
      </c>
      <c r="J132" s="19" t="n">
        <v>336</v>
      </c>
      <c r="K132" s="19" t="n">
        <v>336</v>
      </c>
      <c r="L132" s="19" t="n">
        <v>336</v>
      </c>
      <c r="M132" s="19" t="n">
        <v>338</v>
      </c>
    </row>
    <row r="133" customFormat="false" ht="15" hidden="false" customHeight="false" outlineLevel="0" collapsed="false">
      <c r="A133" s="20" t="n">
        <v>56304</v>
      </c>
      <c r="B133" s="18" t="s">
        <v>133</v>
      </c>
      <c r="C133" s="19" t="n">
        <v>411</v>
      </c>
      <c r="D133" s="19" t="n">
        <v>411</v>
      </c>
      <c r="E133" s="19" t="n">
        <v>410</v>
      </c>
      <c r="F133" s="19" t="n">
        <v>415</v>
      </c>
      <c r="G133" s="19" t="n">
        <v>418</v>
      </c>
      <c r="H133" s="19" t="n">
        <v>415</v>
      </c>
      <c r="I133" s="19" t="n">
        <v>415</v>
      </c>
      <c r="J133" s="19" t="n">
        <v>415</v>
      </c>
      <c r="K133" s="19" t="n">
        <v>415</v>
      </c>
      <c r="L133" s="19" t="n">
        <v>414</v>
      </c>
      <c r="M133" s="19" t="n">
        <v>413</v>
      </c>
    </row>
    <row r="134" customFormat="false" ht="15" hidden="false" customHeight="false" outlineLevel="0" collapsed="false">
      <c r="A134" s="20" t="n">
        <v>58696</v>
      </c>
      <c r="B134" s="18" t="s">
        <v>134</v>
      </c>
      <c r="C134" s="19" t="n">
        <v>356</v>
      </c>
      <c r="D134" s="19" t="n">
        <v>359</v>
      </c>
      <c r="E134" s="19" t="n">
        <v>434</v>
      </c>
      <c r="F134" s="19" t="n">
        <v>473</v>
      </c>
      <c r="G134" s="19" t="n">
        <v>476</v>
      </c>
      <c r="H134" s="19" t="n">
        <v>475</v>
      </c>
      <c r="I134" s="19" t="n">
        <v>475</v>
      </c>
      <c r="J134" s="19" t="n">
        <v>515</v>
      </c>
      <c r="K134" s="19" t="n">
        <v>556</v>
      </c>
      <c r="L134" s="19" t="n">
        <v>582</v>
      </c>
      <c r="M134" s="19" t="n">
        <v>593</v>
      </c>
    </row>
    <row r="135" customFormat="false" ht="15" hidden="false" customHeight="false" outlineLevel="0" collapsed="false">
      <c r="A135" s="20" t="n">
        <v>59336</v>
      </c>
      <c r="B135" s="18" t="s">
        <v>135</v>
      </c>
      <c r="C135" s="19" t="n">
        <v>1518</v>
      </c>
      <c r="D135" s="19" t="n">
        <v>1516</v>
      </c>
      <c r="E135" s="19" t="n">
        <v>1486</v>
      </c>
      <c r="F135" s="19" t="n">
        <v>1466</v>
      </c>
      <c r="G135" s="19" t="n">
        <v>1452</v>
      </c>
      <c r="H135" s="19" t="n">
        <v>1431</v>
      </c>
      <c r="I135" s="19" t="n">
        <v>1400</v>
      </c>
      <c r="J135" s="19" t="n">
        <v>1377</v>
      </c>
      <c r="K135" s="19" t="n">
        <v>1354</v>
      </c>
      <c r="L135" s="19" t="n">
        <v>1340</v>
      </c>
      <c r="M135" s="19" t="n">
        <v>1317</v>
      </c>
    </row>
    <row r="136" customFormat="false" ht="15" hidden="false" customHeight="false" outlineLevel="0" collapsed="false">
      <c r="A136" s="20" t="n">
        <v>59384</v>
      </c>
      <c r="B136" s="18" t="s">
        <v>136</v>
      </c>
      <c r="C136" s="19" t="n">
        <v>532</v>
      </c>
      <c r="D136" s="19" t="n">
        <v>531</v>
      </c>
      <c r="E136" s="19" t="n">
        <v>533</v>
      </c>
      <c r="F136" s="19" t="n">
        <v>534</v>
      </c>
      <c r="G136" s="19" t="n">
        <v>534</v>
      </c>
      <c r="H136" s="19" t="n">
        <v>535</v>
      </c>
      <c r="I136" s="19" t="n">
        <v>531</v>
      </c>
      <c r="J136" s="19" t="n">
        <v>531</v>
      </c>
      <c r="K136" s="19" t="n">
        <v>527</v>
      </c>
      <c r="L136" s="19" t="n">
        <v>529</v>
      </c>
      <c r="M136" s="19" t="n">
        <v>525</v>
      </c>
    </row>
    <row r="137" customFormat="false" ht="15" hidden="false" customHeight="false" outlineLevel="0" collapsed="false">
      <c r="A137" s="20" t="n">
        <v>59496</v>
      </c>
      <c r="B137" s="18" t="s">
        <v>137</v>
      </c>
      <c r="C137" s="19" t="n">
        <v>3621</v>
      </c>
      <c r="D137" s="19" t="n">
        <v>3642</v>
      </c>
      <c r="E137" s="19" t="n">
        <v>3702</v>
      </c>
      <c r="F137" s="19" t="n">
        <v>3755</v>
      </c>
      <c r="G137" s="19" t="n">
        <v>3798</v>
      </c>
      <c r="H137" s="19" t="n">
        <v>3893</v>
      </c>
      <c r="I137" s="19" t="n">
        <v>3965</v>
      </c>
      <c r="J137" s="19" t="n">
        <v>4065</v>
      </c>
      <c r="K137" s="19" t="n">
        <v>4103</v>
      </c>
      <c r="L137" s="19" t="n">
        <v>4167</v>
      </c>
      <c r="M137" s="19" t="n">
        <v>4223</v>
      </c>
    </row>
    <row r="138" customFormat="false" ht="15" hidden="false" customHeight="false" outlineLevel="0" collapsed="false">
      <c r="A138" s="20" t="n">
        <v>60296</v>
      </c>
      <c r="B138" s="18" t="s">
        <v>138</v>
      </c>
      <c r="C138" s="19" t="n">
        <v>259</v>
      </c>
      <c r="D138" s="19" t="n">
        <v>259</v>
      </c>
      <c r="E138" s="19" t="n">
        <v>258</v>
      </c>
      <c r="F138" s="19" t="n">
        <v>259</v>
      </c>
      <c r="G138" s="19" t="n">
        <v>260</v>
      </c>
      <c r="H138" s="19" t="n">
        <v>260</v>
      </c>
      <c r="I138" s="19" t="n">
        <v>258</v>
      </c>
      <c r="J138" s="19" t="n">
        <v>256</v>
      </c>
      <c r="K138" s="19" t="n">
        <v>255</v>
      </c>
      <c r="L138" s="19" t="n">
        <v>256</v>
      </c>
      <c r="M138" s="19" t="n">
        <v>254</v>
      </c>
    </row>
    <row r="139" customFormat="false" ht="15" hidden="false" customHeight="false" outlineLevel="0" collapsed="false">
      <c r="A139" s="20" t="n">
        <v>60488</v>
      </c>
      <c r="B139" s="18" t="s">
        <v>139</v>
      </c>
      <c r="C139" s="19" t="n">
        <v>208</v>
      </c>
      <c r="D139" s="19" t="n">
        <v>208</v>
      </c>
      <c r="E139" s="19" t="n">
        <v>209</v>
      </c>
      <c r="F139" s="19" t="n">
        <v>209</v>
      </c>
      <c r="G139" s="19" t="n">
        <v>209</v>
      </c>
      <c r="H139" s="19" t="n">
        <v>209</v>
      </c>
      <c r="I139" s="19" t="n">
        <v>208</v>
      </c>
      <c r="J139" s="19" t="n">
        <v>208</v>
      </c>
      <c r="K139" s="19" t="n">
        <v>210</v>
      </c>
      <c r="L139" s="19" t="n">
        <v>210</v>
      </c>
      <c r="M139" s="19" t="n">
        <v>211</v>
      </c>
    </row>
    <row r="140" customFormat="false" ht="15" hidden="false" customHeight="false" outlineLevel="0" collapsed="false">
      <c r="A140" s="20" t="n">
        <v>60680</v>
      </c>
      <c r="B140" s="18" t="s">
        <v>140</v>
      </c>
      <c r="C140" s="19" t="n">
        <v>779</v>
      </c>
      <c r="D140" s="19" t="n">
        <v>778</v>
      </c>
      <c r="E140" s="19" t="n">
        <v>777</v>
      </c>
      <c r="F140" s="19" t="n">
        <v>777</v>
      </c>
      <c r="G140" s="19" t="n">
        <v>778</v>
      </c>
      <c r="H140" s="19" t="n">
        <v>775</v>
      </c>
      <c r="I140" s="19" t="n">
        <v>767</v>
      </c>
      <c r="J140" s="19" t="n">
        <v>763</v>
      </c>
      <c r="K140" s="19" t="n">
        <v>759</v>
      </c>
      <c r="L140" s="19" t="n">
        <v>758</v>
      </c>
      <c r="M140" s="19" t="n">
        <v>751</v>
      </c>
    </row>
    <row r="141" customFormat="false" ht="15" hidden="false" customHeight="false" outlineLevel="0" collapsed="false">
      <c r="A141" s="20" t="n">
        <v>61208</v>
      </c>
      <c r="B141" s="18" t="s">
        <v>141</v>
      </c>
      <c r="C141" s="19" t="n">
        <v>2674</v>
      </c>
      <c r="D141" s="19" t="n">
        <v>2671</v>
      </c>
      <c r="E141" s="19" t="n">
        <v>2660</v>
      </c>
      <c r="F141" s="19" t="n">
        <v>2664</v>
      </c>
      <c r="G141" s="19" t="n">
        <v>2672</v>
      </c>
      <c r="H141" s="19" t="n">
        <v>2684</v>
      </c>
      <c r="I141" s="19" t="n">
        <v>2724</v>
      </c>
      <c r="J141" s="19" t="n">
        <v>2711</v>
      </c>
      <c r="K141" s="19" t="n">
        <v>2678</v>
      </c>
      <c r="L141" s="19" t="n">
        <v>2679</v>
      </c>
      <c r="M141" s="19" t="n">
        <v>2709</v>
      </c>
    </row>
    <row r="142" customFormat="false" ht="15" hidden="false" customHeight="false" outlineLevel="0" collapsed="false">
      <c r="A142" s="20" t="n">
        <v>61336</v>
      </c>
      <c r="B142" s="18" t="s">
        <v>142</v>
      </c>
      <c r="C142" s="19" t="n">
        <v>1063</v>
      </c>
      <c r="D142" s="19" t="n">
        <v>1062</v>
      </c>
      <c r="E142" s="19" t="n">
        <v>1059</v>
      </c>
      <c r="F142" s="19" t="n">
        <v>1064</v>
      </c>
      <c r="G142" s="19" t="n">
        <v>1061</v>
      </c>
      <c r="H142" s="19" t="n">
        <v>1054</v>
      </c>
      <c r="I142" s="19" t="n">
        <v>1054</v>
      </c>
      <c r="J142" s="19" t="n">
        <v>1052</v>
      </c>
      <c r="K142" s="19" t="n">
        <v>1046</v>
      </c>
      <c r="L142" s="19" t="n">
        <v>1053</v>
      </c>
      <c r="M142" s="19" t="n">
        <v>1056</v>
      </c>
    </row>
    <row r="143" customFormat="false" ht="15" hidden="false" customHeight="false" outlineLevel="0" collapsed="false">
      <c r="A143" s="20" t="n">
        <v>61560</v>
      </c>
      <c r="B143" s="18" t="s">
        <v>143</v>
      </c>
      <c r="C143" s="19" t="n">
        <v>1946</v>
      </c>
      <c r="D143" s="19" t="n">
        <v>1942</v>
      </c>
      <c r="E143" s="19" t="n">
        <v>1930</v>
      </c>
      <c r="F143" s="19" t="n">
        <v>1929</v>
      </c>
      <c r="G143" s="19" t="n">
        <v>1925</v>
      </c>
      <c r="H143" s="19" t="n">
        <v>1928</v>
      </c>
      <c r="I143" s="19" t="n">
        <v>1928</v>
      </c>
      <c r="J143" s="19" t="n">
        <v>1907</v>
      </c>
      <c r="K143" s="19" t="n">
        <v>1897</v>
      </c>
      <c r="L143" s="19" t="n">
        <v>1879</v>
      </c>
      <c r="M143" s="19" t="n">
        <v>1874</v>
      </c>
    </row>
    <row r="144" customFormat="false" ht="15" hidden="false" customHeight="false" outlineLevel="0" collapsed="false">
      <c r="A144" s="20" t="n">
        <v>61896</v>
      </c>
      <c r="B144" s="18" t="s">
        <v>144</v>
      </c>
      <c r="C144" s="19" t="n">
        <v>260</v>
      </c>
      <c r="D144" s="19" t="n">
        <v>260</v>
      </c>
      <c r="E144" s="19" t="n">
        <v>262</v>
      </c>
      <c r="F144" s="19" t="n">
        <v>264</v>
      </c>
      <c r="G144" s="19" t="n">
        <v>265</v>
      </c>
      <c r="H144" s="19" t="n">
        <v>267</v>
      </c>
      <c r="I144" s="19" t="n">
        <v>268</v>
      </c>
      <c r="J144" s="19" t="n">
        <v>267</v>
      </c>
      <c r="K144" s="19" t="n">
        <v>268</v>
      </c>
      <c r="L144" s="19" t="n">
        <v>269</v>
      </c>
      <c r="M144" s="19" t="n">
        <v>271</v>
      </c>
    </row>
    <row r="145" customFormat="false" ht="15" hidden="false" customHeight="false" outlineLevel="0" collapsed="false">
      <c r="A145" s="20" t="n">
        <v>63288</v>
      </c>
      <c r="B145" s="18" t="s">
        <v>145</v>
      </c>
      <c r="C145" s="19" t="n">
        <v>510</v>
      </c>
      <c r="D145" s="19" t="n">
        <v>511</v>
      </c>
      <c r="E145" s="19" t="n">
        <v>509</v>
      </c>
      <c r="F145" s="19" t="n">
        <v>505</v>
      </c>
      <c r="G145" s="19" t="n">
        <v>501</v>
      </c>
      <c r="H145" s="19" t="n">
        <v>494</v>
      </c>
      <c r="I145" s="19" t="n">
        <v>488</v>
      </c>
      <c r="J145" s="19" t="n">
        <v>480</v>
      </c>
      <c r="K145" s="19" t="n">
        <v>472</v>
      </c>
      <c r="L145" s="19" t="n">
        <v>463</v>
      </c>
      <c r="M145" s="19" t="n">
        <v>454</v>
      </c>
    </row>
    <row r="146" customFormat="false" ht="15" hidden="false" customHeight="false" outlineLevel="0" collapsed="false">
      <c r="A146" s="20" t="n">
        <v>63928</v>
      </c>
      <c r="B146" s="18" t="s">
        <v>146</v>
      </c>
      <c r="C146" s="19" t="n">
        <v>204</v>
      </c>
      <c r="D146" s="19" t="n">
        <v>205</v>
      </c>
      <c r="E146" s="19" t="n">
        <v>204</v>
      </c>
      <c r="F146" s="19" t="n">
        <v>203</v>
      </c>
      <c r="G146" s="19" t="n">
        <v>203</v>
      </c>
      <c r="H146" s="19" t="n">
        <v>202</v>
      </c>
      <c r="I146" s="19" t="n">
        <v>205</v>
      </c>
      <c r="J146" s="19" t="n">
        <v>208</v>
      </c>
      <c r="K146" s="19" t="n">
        <v>209</v>
      </c>
      <c r="L146" s="19" t="n">
        <v>213</v>
      </c>
      <c r="M146" s="19" t="n">
        <v>214</v>
      </c>
    </row>
    <row r="147" customFormat="false" ht="15" hidden="false" customHeight="false" outlineLevel="0" collapsed="false">
      <c r="A147" s="20" t="n">
        <v>64272</v>
      </c>
      <c r="B147" s="18" t="s">
        <v>147</v>
      </c>
      <c r="C147" s="19" t="n">
        <v>990</v>
      </c>
      <c r="D147" s="19" t="n">
        <v>989</v>
      </c>
      <c r="E147" s="19" t="n">
        <v>996</v>
      </c>
      <c r="F147" s="19" t="n">
        <v>997</v>
      </c>
      <c r="G147" s="19" t="n">
        <v>997</v>
      </c>
      <c r="H147" s="19" t="n">
        <v>993</v>
      </c>
      <c r="I147" s="19" t="n">
        <v>996</v>
      </c>
      <c r="J147" s="19" t="n">
        <v>989</v>
      </c>
      <c r="K147" s="19" t="n">
        <v>980</v>
      </c>
      <c r="L147" s="19" t="n">
        <v>976</v>
      </c>
      <c r="M147" s="19" t="n">
        <v>976</v>
      </c>
    </row>
    <row r="148" customFormat="false" ht="15" hidden="false" customHeight="false" outlineLevel="0" collapsed="false">
      <c r="A148" s="20" t="n">
        <v>64880</v>
      </c>
      <c r="B148" s="18" t="s">
        <v>148</v>
      </c>
      <c r="C148" s="19" t="n">
        <v>10173</v>
      </c>
      <c r="D148" s="19" t="n">
        <v>10205</v>
      </c>
      <c r="E148" s="19" t="n">
        <v>9872</v>
      </c>
      <c r="F148" s="19" t="n">
        <v>9794</v>
      </c>
      <c r="G148" s="19" t="n">
        <v>9697</v>
      </c>
      <c r="H148" s="19" t="n">
        <v>9604</v>
      </c>
      <c r="I148" s="19" t="n">
        <v>9533</v>
      </c>
      <c r="J148" s="19" t="n">
        <v>9518</v>
      </c>
      <c r="K148" s="19" t="n">
        <v>9530</v>
      </c>
      <c r="L148" s="19" t="n">
        <v>9540</v>
      </c>
      <c r="M148" s="19" t="n">
        <v>9466</v>
      </c>
    </row>
    <row r="149" customFormat="false" ht="15" hidden="false" customHeight="false" outlineLevel="0" collapsed="false">
      <c r="A149" s="20" t="n">
        <v>65008</v>
      </c>
      <c r="B149" s="18" t="s">
        <v>149</v>
      </c>
      <c r="C149" s="19" t="n">
        <v>1763</v>
      </c>
      <c r="D149" s="19" t="n">
        <v>1784</v>
      </c>
      <c r="E149" s="19" t="n">
        <v>1744</v>
      </c>
      <c r="F149" s="19" t="n">
        <v>1834</v>
      </c>
      <c r="G149" s="19" t="n">
        <v>1957</v>
      </c>
      <c r="H149" s="19" t="n">
        <v>2047</v>
      </c>
      <c r="I149" s="19" t="n">
        <v>2118</v>
      </c>
      <c r="J149" s="19" t="n">
        <v>2151</v>
      </c>
      <c r="K149" s="19" t="n">
        <v>2354</v>
      </c>
      <c r="L149" s="19" t="n">
        <v>2558</v>
      </c>
      <c r="M149" s="19" t="n">
        <v>2812</v>
      </c>
    </row>
    <row r="150" customFormat="false" ht="15" hidden="false" customHeight="false" outlineLevel="0" collapsed="false">
      <c r="A150" s="20" t="n">
        <v>65120</v>
      </c>
      <c r="B150" s="18" t="s">
        <v>150</v>
      </c>
      <c r="C150" s="19" t="n">
        <v>672</v>
      </c>
      <c r="D150" s="19" t="n">
        <v>677</v>
      </c>
      <c r="E150" s="19" t="n">
        <v>690</v>
      </c>
      <c r="F150" s="19" t="n">
        <v>706</v>
      </c>
      <c r="G150" s="19" t="n">
        <v>723</v>
      </c>
      <c r="H150" s="19" t="n">
        <v>737</v>
      </c>
      <c r="I150" s="19" t="n">
        <v>752</v>
      </c>
      <c r="J150" s="19" t="n">
        <v>770</v>
      </c>
      <c r="K150" s="19" t="n">
        <v>791</v>
      </c>
      <c r="L150" s="19" t="n">
        <v>813</v>
      </c>
      <c r="M150" s="19" t="n">
        <v>838</v>
      </c>
    </row>
    <row r="151" customFormat="false" ht="15" hidden="false" customHeight="false" outlineLevel="0" collapsed="false">
      <c r="A151" s="20" t="n">
        <v>66512</v>
      </c>
      <c r="B151" s="18" t="s">
        <v>151</v>
      </c>
      <c r="C151" s="19" t="n">
        <v>502</v>
      </c>
      <c r="D151" s="19" t="n">
        <v>505</v>
      </c>
      <c r="E151" s="19" t="n">
        <v>510</v>
      </c>
      <c r="F151" s="19" t="n">
        <v>524</v>
      </c>
      <c r="G151" s="19" t="n">
        <v>526</v>
      </c>
      <c r="H151" s="19" t="n">
        <v>527</v>
      </c>
      <c r="I151" s="19" t="n">
        <v>523</v>
      </c>
      <c r="J151" s="19" t="n">
        <v>527</v>
      </c>
      <c r="K151" s="19" t="n">
        <v>537</v>
      </c>
      <c r="L151" s="19" t="n">
        <v>550</v>
      </c>
      <c r="M151" s="19" t="n">
        <v>563</v>
      </c>
    </row>
    <row r="152" customFormat="false" ht="15" hidden="false" customHeight="false" outlineLevel="0" collapsed="false">
      <c r="A152" s="20" t="n">
        <v>66896</v>
      </c>
      <c r="B152" s="18" t="s">
        <v>152</v>
      </c>
      <c r="C152" s="19" t="n">
        <v>733</v>
      </c>
      <c r="D152" s="19" t="n">
        <v>732</v>
      </c>
      <c r="E152" s="19" t="n">
        <v>729</v>
      </c>
      <c r="F152" s="19" t="n">
        <v>729</v>
      </c>
      <c r="G152" s="19" t="n">
        <v>727</v>
      </c>
      <c r="H152" s="19" t="n">
        <v>721</v>
      </c>
      <c r="I152" s="19" t="n">
        <v>719</v>
      </c>
      <c r="J152" s="19" t="n">
        <v>715</v>
      </c>
      <c r="K152" s="19" t="n">
        <v>708</v>
      </c>
      <c r="L152" s="19" t="n">
        <v>710</v>
      </c>
      <c r="M152" s="19" t="n">
        <v>710</v>
      </c>
    </row>
    <row r="153" customFormat="false" ht="15" hidden="false" customHeight="false" outlineLevel="0" collapsed="false">
      <c r="A153" s="20" t="n">
        <v>66928</v>
      </c>
      <c r="B153" s="18" t="s">
        <v>153</v>
      </c>
      <c r="C153" s="19" t="n">
        <v>4506</v>
      </c>
      <c r="D153" s="19" t="n">
        <v>4513</v>
      </c>
      <c r="E153" s="19" t="n">
        <v>4578</v>
      </c>
      <c r="F153" s="19" t="n">
        <v>4607</v>
      </c>
      <c r="G153" s="19" t="n">
        <v>4634</v>
      </c>
      <c r="H153" s="19" t="n">
        <v>4640</v>
      </c>
      <c r="I153" s="19" t="n">
        <v>4662</v>
      </c>
      <c r="J153" s="19" t="n">
        <v>4658</v>
      </c>
      <c r="K153" s="19" t="n">
        <v>4659</v>
      </c>
      <c r="L153" s="19" t="n">
        <v>4654</v>
      </c>
      <c r="M153" s="19" t="n">
        <v>4630</v>
      </c>
    </row>
    <row r="154" customFormat="false" ht="15" hidden="false" customHeight="false" outlineLevel="0" collapsed="false">
      <c r="A154" s="20" t="n">
        <v>67208</v>
      </c>
      <c r="B154" s="18" t="s">
        <v>154</v>
      </c>
      <c r="C154" s="19" t="n">
        <v>691</v>
      </c>
      <c r="D154" s="19" t="n">
        <v>689</v>
      </c>
      <c r="E154" s="19" t="n">
        <v>703</v>
      </c>
      <c r="F154" s="19" t="n">
        <v>713</v>
      </c>
      <c r="G154" s="19" t="n">
        <v>727</v>
      </c>
      <c r="H154" s="19" t="n">
        <v>742</v>
      </c>
      <c r="I154" s="19" t="n">
        <v>758</v>
      </c>
      <c r="J154" s="19" t="n">
        <v>773</v>
      </c>
      <c r="K154" s="19" t="n">
        <v>789</v>
      </c>
      <c r="L154" s="19" t="n">
        <v>804</v>
      </c>
      <c r="M154" s="19" t="n">
        <v>814</v>
      </c>
    </row>
    <row r="155" customFormat="false" ht="15" hidden="false" customHeight="false" outlineLevel="0" collapsed="false">
      <c r="A155" s="20" t="n">
        <v>68496</v>
      </c>
      <c r="B155" s="18" t="s">
        <v>155</v>
      </c>
      <c r="C155" s="19" t="n">
        <v>4117</v>
      </c>
      <c r="D155" s="19" t="n">
        <v>4136</v>
      </c>
      <c r="E155" s="19" t="n">
        <v>4200</v>
      </c>
      <c r="F155" s="19" t="n">
        <v>4227</v>
      </c>
      <c r="G155" s="19" t="n">
        <v>4278</v>
      </c>
      <c r="H155" s="19" t="n">
        <v>4324</v>
      </c>
      <c r="I155" s="19" t="n">
        <v>4367</v>
      </c>
      <c r="J155" s="19" t="n">
        <v>4408</v>
      </c>
      <c r="K155" s="19" t="n">
        <v>4458</v>
      </c>
      <c r="L155" s="19" t="n">
        <v>4494</v>
      </c>
      <c r="M155" s="19" t="n">
        <v>4539</v>
      </c>
    </row>
    <row r="156" customFormat="false" ht="15" hidden="false" customHeight="false" outlineLevel="0" collapsed="false">
      <c r="A156" s="20" t="n">
        <v>69168</v>
      </c>
      <c r="B156" s="18" t="s">
        <v>156</v>
      </c>
      <c r="C156" s="19" t="n">
        <v>514</v>
      </c>
      <c r="D156" s="19" t="n">
        <v>520</v>
      </c>
      <c r="E156" s="19" t="n">
        <v>504</v>
      </c>
      <c r="F156" s="19" t="n">
        <v>510</v>
      </c>
      <c r="G156" s="19" t="n">
        <v>517</v>
      </c>
      <c r="H156" s="19" t="n">
        <v>517</v>
      </c>
      <c r="I156" s="19" t="n">
        <v>512</v>
      </c>
      <c r="J156" s="19" t="n">
        <v>516</v>
      </c>
      <c r="K156" s="19" t="n">
        <v>528</v>
      </c>
      <c r="L156" s="19" t="n">
        <v>534</v>
      </c>
      <c r="M156" s="19" t="n">
        <v>607</v>
      </c>
    </row>
    <row r="157" customFormat="false" ht="15" hidden="false" customHeight="false" outlineLevel="0" collapsed="false">
      <c r="A157" s="20" t="n">
        <v>69456</v>
      </c>
      <c r="B157" s="18" t="s">
        <v>157</v>
      </c>
      <c r="C157" s="19" t="n">
        <v>990</v>
      </c>
      <c r="D157" s="19" t="n">
        <v>991</v>
      </c>
      <c r="E157" s="19" t="n">
        <v>991</v>
      </c>
      <c r="F157" s="19" t="n">
        <v>990</v>
      </c>
      <c r="G157" s="19" t="n">
        <v>991</v>
      </c>
      <c r="H157" s="19" t="n">
        <v>1001</v>
      </c>
      <c r="I157" s="19" t="n">
        <v>998</v>
      </c>
      <c r="J157" s="19" t="n">
        <v>993</v>
      </c>
      <c r="K157" s="19" t="n">
        <v>993</v>
      </c>
      <c r="L157" s="19" t="n">
        <v>986</v>
      </c>
      <c r="M157" s="19" t="n">
        <v>992</v>
      </c>
    </row>
    <row r="158" customFormat="false" ht="15" hidden="false" customHeight="false" outlineLevel="0" collapsed="false">
      <c r="A158" s="20" t="n">
        <v>69792</v>
      </c>
      <c r="B158" s="18" t="s">
        <v>158</v>
      </c>
      <c r="C158" s="19" t="n">
        <v>206</v>
      </c>
      <c r="D158" s="19" t="n">
        <v>206</v>
      </c>
      <c r="E158" s="19" t="n">
        <v>203</v>
      </c>
      <c r="F158" s="19" t="n">
        <v>201</v>
      </c>
      <c r="G158" s="19" t="n">
        <v>200</v>
      </c>
      <c r="H158" s="19" t="n">
        <v>198</v>
      </c>
      <c r="I158" s="19" t="n">
        <v>196</v>
      </c>
      <c r="J158" s="19" t="n">
        <v>194</v>
      </c>
      <c r="K158" s="19" t="n">
        <v>190</v>
      </c>
      <c r="L158" s="19" t="n">
        <v>186</v>
      </c>
      <c r="M158" s="19" t="n">
        <v>184</v>
      </c>
    </row>
    <row r="159" customFormat="false" ht="15" hidden="false" customHeight="false" outlineLevel="0" collapsed="false">
      <c r="A159" s="20" t="n">
        <v>69936</v>
      </c>
      <c r="B159" s="18" t="s">
        <v>159</v>
      </c>
      <c r="C159" s="19" t="n">
        <v>991</v>
      </c>
      <c r="D159" s="19" t="n">
        <v>990</v>
      </c>
      <c r="E159" s="19" t="n">
        <v>990</v>
      </c>
      <c r="F159" s="19" t="n">
        <v>986</v>
      </c>
      <c r="G159" s="19" t="n">
        <v>982</v>
      </c>
      <c r="H159" s="19" t="n">
        <v>972</v>
      </c>
      <c r="I159" s="19" t="n">
        <v>971</v>
      </c>
      <c r="J159" s="19" t="n">
        <v>961</v>
      </c>
      <c r="K159" s="19" t="n">
        <v>943</v>
      </c>
      <c r="L159" s="19" t="n">
        <v>930</v>
      </c>
      <c r="M159" s="19" t="n">
        <v>925</v>
      </c>
    </row>
    <row r="160" customFormat="false" ht="15" hidden="false" customHeight="false" outlineLevel="0" collapsed="false">
      <c r="A160" s="20" t="n">
        <v>70096</v>
      </c>
      <c r="B160" s="18" t="s">
        <v>160</v>
      </c>
      <c r="C160" s="19" t="n">
        <v>2287</v>
      </c>
      <c r="D160" s="19" t="n">
        <v>2291</v>
      </c>
      <c r="E160" s="19" t="n">
        <v>2289</v>
      </c>
      <c r="F160" s="19" t="n">
        <v>2303</v>
      </c>
      <c r="G160" s="19" t="n">
        <v>2300</v>
      </c>
      <c r="H160" s="19" t="n">
        <v>2290</v>
      </c>
      <c r="I160" s="19" t="n">
        <v>2293</v>
      </c>
      <c r="J160" s="19" t="n">
        <v>2275</v>
      </c>
      <c r="K160" s="19" t="n">
        <v>2262</v>
      </c>
      <c r="L160" s="19" t="n">
        <v>2250</v>
      </c>
      <c r="M160" s="19" t="n">
        <v>2235</v>
      </c>
    </row>
    <row r="161" customFormat="false" ht="15" hidden="false" customHeight="false" outlineLevel="0" collapsed="false">
      <c r="A161" s="20" t="n">
        <v>70576</v>
      </c>
      <c r="B161" s="18" t="s">
        <v>161</v>
      </c>
      <c r="C161" s="19" t="n">
        <v>367</v>
      </c>
      <c r="D161" s="19" t="n">
        <v>367</v>
      </c>
      <c r="E161" s="19" t="n">
        <v>367</v>
      </c>
      <c r="F161" s="19" t="n">
        <v>369</v>
      </c>
      <c r="G161" s="19" t="n">
        <v>370</v>
      </c>
      <c r="H161" s="19" t="n">
        <v>371</v>
      </c>
      <c r="I161" s="19" t="n">
        <v>369</v>
      </c>
      <c r="J161" s="19" t="n">
        <v>369</v>
      </c>
      <c r="K161" s="19" t="n">
        <v>369</v>
      </c>
      <c r="L161" s="19" t="n">
        <v>371</v>
      </c>
      <c r="M161" s="19" t="n">
        <v>369</v>
      </c>
    </row>
    <row r="162" customFormat="false" ht="15" hidden="false" customHeight="false" outlineLevel="0" collapsed="false">
      <c r="A162" s="20" t="n">
        <v>70752</v>
      </c>
      <c r="B162" s="18" t="s">
        <v>162</v>
      </c>
      <c r="C162" s="19" t="n">
        <v>152</v>
      </c>
      <c r="D162" s="19" t="n">
        <v>152</v>
      </c>
      <c r="E162" s="19" t="n">
        <v>152</v>
      </c>
      <c r="F162" s="19" t="n">
        <v>154</v>
      </c>
      <c r="G162" s="19" t="n">
        <v>154</v>
      </c>
      <c r="H162" s="19" t="n">
        <v>156</v>
      </c>
      <c r="I162" s="19" t="n">
        <v>155</v>
      </c>
      <c r="J162" s="19" t="n">
        <v>154</v>
      </c>
      <c r="K162" s="19" t="n">
        <v>151</v>
      </c>
      <c r="L162" s="19" t="n">
        <v>152</v>
      </c>
      <c r="M162" s="19" t="n">
        <v>153</v>
      </c>
    </row>
    <row r="163" customFormat="false" ht="15" hidden="false" customHeight="false" outlineLevel="0" collapsed="false">
      <c r="A163" s="20" t="n">
        <v>70800</v>
      </c>
      <c r="B163" s="18" t="s">
        <v>163</v>
      </c>
      <c r="C163" s="19" t="n">
        <v>620</v>
      </c>
      <c r="D163" s="19" t="n">
        <v>623</v>
      </c>
      <c r="E163" s="19" t="n">
        <v>624</v>
      </c>
      <c r="F163" s="19" t="n">
        <v>622</v>
      </c>
      <c r="G163" s="19" t="n">
        <v>612</v>
      </c>
      <c r="H163" s="19" t="n">
        <v>606</v>
      </c>
      <c r="I163" s="19" t="n">
        <v>613</v>
      </c>
      <c r="J163" s="19" t="n">
        <v>611</v>
      </c>
      <c r="K163" s="19" t="n">
        <v>603</v>
      </c>
      <c r="L163" s="19" t="n">
        <v>602</v>
      </c>
      <c r="M163" s="19" t="n">
        <v>592</v>
      </c>
    </row>
    <row r="164" customFormat="false" ht="15" hidden="false" customHeight="false" outlineLevel="0" collapsed="false">
      <c r="A164" s="20" t="n">
        <v>71776</v>
      </c>
      <c r="B164" s="18" t="s">
        <v>164</v>
      </c>
      <c r="C164" s="19" t="n">
        <v>2211</v>
      </c>
      <c r="D164" s="19" t="n">
        <v>2218</v>
      </c>
      <c r="E164" s="19" t="n">
        <v>2232</v>
      </c>
      <c r="F164" s="19" t="n">
        <v>2253</v>
      </c>
      <c r="G164" s="19" t="n">
        <v>2255</v>
      </c>
      <c r="H164" s="19" t="n">
        <v>2255</v>
      </c>
      <c r="I164" s="19" t="n">
        <v>2267</v>
      </c>
      <c r="J164" s="19" t="n">
        <v>2278</v>
      </c>
      <c r="K164" s="19" t="n">
        <v>2272</v>
      </c>
      <c r="L164" s="19" t="n">
        <v>2286</v>
      </c>
      <c r="M164" s="19" t="n">
        <v>2289</v>
      </c>
    </row>
    <row r="165" customFormat="false" ht="15" hidden="false" customHeight="false" outlineLevel="0" collapsed="false">
      <c r="A165" s="20" t="n">
        <v>73200</v>
      </c>
      <c r="B165" s="18" t="s">
        <v>165</v>
      </c>
      <c r="C165" s="19" t="n">
        <v>4893</v>
      </c>
      <c r="D165" s="19" t="n">
        <v>4919</v>
      </c>
      <c r="E165" s="19" t="n">
        <v>4960</v>
      </c>
      <c r="F165" s="19" t="n">
        <v>5041</v>
      </c>
      <c r="G165" s="19" t="n">
        <v>5114</v>
      </c>
      <c r="H165" s="19" t="n">
        <v>5177</v>
      </c>
      <c r="I165" s="19" t="n">
        <v>5286</v>
      </c>
      <c r="J165" s="19" t="n">
        <v>5357</v>
      </c>
      <c r="K165" s="19" t="n">
        <v>5383</v>
      </c>
      <c r="L165" s="19" t="n">
        <v>5478</v>
      </c>
      <c r="M165" s="19" t="n">
        <v>5545</v>
      </c>
    </row>
    <row r="166" customFormat="false" ht="15" hidden="false" customHeight="false" outlineLevel="0" collapsed="false">
      <c r="A166" s="20" t="n">
        <v>73712</v>
      </c>
      <c r="B166" s="18" t="s">
        <v>166</v>
      </c>
      <c r="C166" s="19" t="n">
        <v>7238</v>
      </c>
      <c r="D166" s="19" t="n">
        <v>7243</v>
      </c>
      <c r="E166" s="19" t="n">
        <v>7221</v>
      </c>
      <c r="F166" s="19" t="n">
        <v>7297</v>
      </c>
      <c r="G166" s="19" t="n">
        <v>7361</v>
      </c>
      <c r="H166" s="19" t="n">
        <v>7389</v>
      </c>
      <c r="I166" s="19" t="n">
        <v>7347</v>
      </c>
      <c r="J166" s="19" t="n">
        <v>7229</v>
      </c>
      <c r="K166" s="19" t="n">
        <v>7108</v>
      </c>
      <c r="L166" s="19" t="n">
        <v>7048</v>
      </c>
      <c r="M166" s="19" t="n">
        <v>7043</v>
      </c>
    </row>
    <row r="167" customFormat="false" ht="15" hidden="false" customHeight="false" outlineLevel="0" collapsed="false">
      <c r="A167" s="20" t="n">
        <v>73904</v>
      </c>
      <c r="B167" s="18" t="s">
        <v>167</v>
      </c>
      <c r="C167" s="19" t="n">
        <v>4324</v>
      </c>
      <c r="D167" s="19" t="n">
        <v>4325</v>
      </c>
      <c r="E167" s="19" t="n">
        <v>4381</v>
      </c>
      <c r="F167" s="19" t="n">
        <v>4398</v>
      </c>
      <c r="G167" s="19" t="n">
        <v>4448</v>
      </c>
      <c r="H167" s="19" t="n">
        <v>4513</v>
      </c>
      <c r="I167" s="19" t="n">
        <v>4567</v>
      </c>
      <c r="J167" s="19" t="n">
        <v>4581</v>
      </c>
      <c r="K167" s="19" t="n">
        <v>4597</v>
      </c>
      <c r="L167" s="19" t="n">
        <v>4597</v>
      </c>
      <c r="M167" s="19" t="n">
        <v>4584</v>
      </c>
    </row>
    <row r="168" customFormat="false" ht="15" hidden="false" customHeight="false" outlineLevel="0" collapsed="false">
      <c r="A168" s="20" t="n">
        <v>75008</v>
      </c>
      <c r="B168" s="18" t="s">
        <v>168</v>
      </c>
      <c r="C168" s="19" t="n">
        <v>639</v>
      </c>
      <c r="D168" s="19" t="n">
        <v>645</v>
      </c>
      <c r="E168" s="19" t="n">
        <v>675</v>
      </c>
      <c r="F168" s="19" t="n">
        <v>704</v>
      </c>
      <c r="G168" s="19" t="n">
        <v>749</v>
      </c>
      <c r="H168" s="19" t="n">
        <v>772</v>
      </c>
      <c r="I168" s="19" t="n">
        <v>775</v>
      </c>
      <c r="J168" s="19" t="n">
        <v>796</v>
      </c>
      <c r="K168" s="19" t="n">
        <v>819</v>
      </c>
      <c r="L168" s="19" t="n">
        <v>857</v>
      </c>
      <c r="M168" s="19" t="n">
        <v>895</v>
      </c>
    </row>
    <row r="169" customFormat="false" ht="15" hidden="false" customHeight="false" outlineLevel="0" collapsed="false">
      <c r="A169" s="20" t="n">
        <v>75024</v>
      </c>
      <c r="B169" s="18" t="s">
        <v>169</v>
      </c>
      <c r="C169" s="19" t="n">
        <v>1184</v>
      </c>
      <c r="D169" s="19" t="n">
        <v>1188</v>
      </c>
      <c r="E169" s="19" t="n">
        <v>1200</v>
      </c>
      <c r="F169" s="19" t="n">
        <v>1213</v>
      </c>
      <c r="G169" s="19" t="n">
        <v>1220</v>
      </c>
      <c r="H169" s="19" t="n">
        <v>1222</v>
      </c>
      <c r="I169" s="19" t="n">
        <v>1232</v>
      </c>
      <c r="J169" s="19" t="n">
        <v>1244</v>
      </c>
      <c r="K169" s="19" t="n">
        <v>1244</v>
      </c>
      <c r="L169" s="19" t="n">
        <v>1255</v>
      </c>
      <c r="M169" s="19" t="n">
        <v>1260</v>
      </c>
    </row>
    <row r="170" customFormat="false" ht="15" hidden="false" customHeight="false" outlineLevel="0" collapsed="false">
      <c r="A170" s="20" t="n">
        <v>75344</v>
      </c>
      <c r="B170" s="18" t="s">
        <v>170</v>
      </c>
      <c r="C170" s="19" t="n">
        <v>1190</v>
      </c>
      <c r="D170" s="19" t="n">
        <v>1202</v>
      </c>
      <c r="E170" s="19" t="n">
        <v>1195</v>
      </c>
      <c r="F170" s="19" t="n">
        <v>1179</v>
      </c>
      <c r="G170" s="19" t="n">
        <v>1215</v>
      </c>
      <c r="H170" s="19" t="n">
        <v>1256</v>
      </c>
      <c r="I170" s="19" t="n">
        <v>1273</v>
      </c>
      <c r="J170" s="19" t="n">
        <v>1274</v>
      </c>
      <c r="K170" s="19" t="n">
        <v>1264</v>
      </c>
      <c r="L170" s="19" t="n">
        <v>1262</v>
      </c>
      <c r="M170" s="19" t="n">
        <v>1280</v>
      </c>
    </row>
    <row r="171" customFormat="false" ht="15" hidden="false" customHeight="false" outlineLevel="0" collapsed="false">
      <c r="A171" s="20" t="n">
        <v>75840</v>
      </c>
      <c r="B171" s="18" t="s">
        <v>171</v>
      </c>
      <c r="C171" s="19" t="n">
        <v>271</v>
      </c>
      <c r="D171" s="19" t="n">
        <v>271</v>
      </c>
      <c r="E171" s="19" t="n">
        <v>269</v>
      </c>
      <c r="F171" s="19" t="n">
        <v>268</v>
      </c>
      <c r="G171" s="19" t="n">
        <v>263</v>
      </c>
      <c r="H171" s="19" t="n">
        <v>259</v>
      </c>
      <c r="I171" s="19" t="n">
        <v>257</v>
      </c>
      <c r="J171" s="19" t="n">
        <v>256</v>
      </c>
      <c r="K171" s="19" t="n">
        <v>255</v>
      </c>
      <c r="L171" s="19" t="n">
        <v>249</v>
      </c>
      <c r="M171" s="19" t="n">
        <v>248</v>
      </c>
    </row>
    <row r="172" customFormat="false" ht="15" hidden="false" customHeight="false" outlineLevel="0" collapsed="false">
      <c r="A172" s="20" t="n">
        <v>76000</v>
      </c>
      <c r="B172" s="18" t="s">
        <v>172</v>
      </c>
      <c r="C172" s="19" t="n">
        <v>3800</v>
      </c>
      <c r="D172" s="19" t="n">
        <v>3824</v>
      </c>
      <c r="E172" s="19" t="n">
        <v>3819</v>
      </c>
      <c r="F172" s="19" t="n">
        <v>3812</v>
      </c>
      <c r="G172" s="19" t="n">
        <v>3834</v>
      </c>
      <c r="H172" s="19" t="n">
        <v>3851</v>
      </c>
      <c r="I172" s="19" t="n">
        <v>3896</v>
      </c>
      <c r="J172" s="19" t="n">
        <v>3885</v>
      </c>
      <c r="K172" s="19" t="n">
        <v>3955</v>
      </c>
      <c r="L172" s="19" t="n">
        <v>4216</v>
      </c>
      <c r="M172" s="19" t="n">
        <v>4275</v>
      </c>
    </row>
    <row r="173" customFormat="false" ht="15" hidden="false" customHeight="false" outlineLevel="0" collapsed="false">
      <c r="A173" s="20" t="n">
        <v>76256</v>
      </c>
      <c r="B173" s="18" t="s">
        <v>173</v>
      </c>
      <c r="C173" s="19" t="n">
        <v>972</v>
      </c>
      <c r="D173" s="19" t="n">
        <v>969</v>
      </c>
      <c r="E173" s="19" t="n">
        <v>971</v>
      </c>
      <c r="F173" s="19" t="n">
        <v>971</v>
      </c>
      <c r="G173" s="19" t="n">
        <v>973</v>
      </c>
      <c r="H173" s="19" t="n">
        <v>973</v>
      </c>
      <c r="I173" s="19" t="n">
        <v>982</v>
      </c>
      <c r="J173" s="19" t="n">
        <v>991</v>
      </c>
      <c r="K173" s="19" t="n">
        <v>998</v>
      </c>
      <c r="L173" s="19" t="n">
        <v>1005</v>
      </c>
      <c r="M173" s="19" t="n">
        <v>1008</v>
      </c>
    </row>
    <row r="174" customFormat="false" ht="15" hidden="false" customHeight="false" outlineLevel="0" collapsed="false">
      <c r="A174" s="20" t="n">
        <v>76880</v>
      </c>
      <c r="B174" s="18" t="s">
        <v>174</v>
      </c>
      <c r="C174" s="19" t="n">
        <v>356</v>
      </c>
      <c r="D174" s="19" t="n">
        <v>357</v>
      </c>
      <c r="E174" s="19" t="n">
        <v>359</v>
      </c>
      <c r="F174" s="19" t="n">
        <v>366</v>
      </c>
      <c r="G174" s="19" t="n">
        <v>369</v>
      </c>
      <c r="H174" s="19" t="n">
        <v>365</v>
      </c>
      <c r="I174" s="19" t="n">
        <v>365</v>
      </c>
      <c r="J174" s="19" t="n">
        <v>362</v>
      </c>
      <c r="K174" s="19" t="n">
        <v>366</v>
      </c>
      <c r="L174" s="19" t="n">
        <v>368</v>
      </c>
      <c r="M174" s="19" t="n">
        <v>367</v>
      </c>
    </row>
    <row r="175" customFormat="false" ht="15" hidden="false" customHeight="false" outlineLevel="0" collapsed="false">
      <c r="A175" s="20" t="n">
        <v>77520</v>
      </c>
      <c r="B175" s="18" t="s">
        <v>175</v>
      </c>
      <c r="C175" s="19" t="n">
        <v>659</v>
      </c>
      <c r="D175" s="19" t="n">
        <v>658</v>
      </c>
      <c r="E175" s="19" t="n">
        <v>660</v>
      </c>
      <c r="F175" s="19" t="n">
        <v>663</v>
      </c>
      <c r="G175" s="19" t="n">
        <v>666</v>
      </c>
      <c r="H175" s="19" t="n">
        <v>667</v>
      </c>
      <c r="I175" s="19" t="n">
        <v>664</v>
      </c>
      <c r="J175" s="19" t="n">
        <v>664</v>
      </c>
      <c r="K175" s="19" t="n">
        <v>662</v>
      </c>
      <c r="L175" s="19" t="n">
        <v>666</v>
      </c>
      <c r="M175" s="19" t="n">
        <v>663</v>
      </c>
    </row>
    <row r="176" customFormat="false" ht="15" hidden="false" customHeight="false" outlineLevel="0" collapsed="false">
      <c r="A176" s="20" t="n">
        <v>77568</v>
      </c>
      <c r="B176" s="18" t="s">
        <v>176</v>
      </c>
      <c r="C176" s="19" t="n">
        <v>1633</v>
      </c>
      <c r="D176" s="19" t="n">
        <v>1635</v>
      </c>
      <c r="E176" s="19" t="n">
        <v>1647</v>
      </c>
      <c r="F176" s="19" t="n">
        <v>1673</v>
      </c>
      <c r="G176" s="19" t="n">
        <v>1703</v>
      </c>
      <c r="H176" s="19" t="n">
        <v>1706</v>
      </c>
      <c r="I176" s="19" t="n">
        <v>1721</v>
      </c>
      <c r="J176" s="19" t="n">
        <v>1730</v>
      </c>
      <c r="K176" s="19" t="n">
        <v>1712</v>
      </c>
      <c r="L176" s="19" t="n">
        <v>1691</v>
      </c>
      <c r="M176" s="19" t="n">
        <v>1697</v>
      </c>
    </row>
    <row r="177" customFormat="false" ht="15" hidden="false" customHeight="false" outlineLevel="0" collapsed="false">
      <c r="A177" s="20" t="n">
        <v>77792</v>
      </c>
      <c r="B177" s="18" t="s">
        <v>177</v>
      </c>
      <c r="C177" s="19" t="n">
        <v>4273</v>
      </c>
      <c r="D177" s="19" t="n">
        <v>4279</v>
      </c>
      <c r="E177" s="19" t="n">
        <v>4308</v>
      </c>
      <c r="F177" s="19" t="n">
        <v>4318</v>
      </c>
      <c r="G177" s="19" t="n">
        <v>4320</v>
      </c>
      <c r="H177" s="19" t="n">
        <v>4297</v>
      </c>
      <c r="I177" s="19" t="n">
        <v>4288</v>
      </c>
      <c r="J177" s="19" t="n">
        <v>4253</v>
      </c>
      <c r="K177" s="19" t="n">
        <v>4223</v>
      </c>
      <c r="L177" s="19" t="n">
        <v>4188</v>
      </c>
      <c r="M177" s="19" t="n">
        <v>4144</v>
      </c>
    </row>
    <row r="178" customFormat="false" ht="15" hidden="false" customHeight="false" outlineLevel="0" collapsed="false">
      <c r="A178" s="20" t="n">
        <v>78192</v>
      </c>
      <c r="B178" s="18" t="s">
        <v>178</v>
      </c>
      <c r="C178" s="19" t="n">
        <v>219</v>
      </c>
      <c r="D178" s="19" t="n">
        <v>220</v>
      </c>
      <c r="E178" s="19" t="n">
        <v>220</v>
      </c>
      <c r="F178" s="19" t="n">
        <v>226</v>
      </c>
      <c r="G178" s="19" t="n">
        <v>225</v>
      </c>
      <c r="H178" s="19" t="n">
        <v>222</v>
      </c>
      <c r="I178" s="19" t="n">
        <v>220</v>
      </c>
      <c r="J178" s="19" t="n">
        <v>219</v>
      </c>
      <c r="K178" s="19" t="n">
        <v>222</v>
      </c>
      <c r="L178" s="19" t="n">
        <v>225</v>
      </c>
      <c r="M178" s="19" t="n">
        <v>229</v>
      </c>
    </row>
    <row r="179" customFormat="false" ht="15" hidden="false" customHeight="false" outlineLevel="0" collapsed="false">
      <c r="A179" s="20" t="n">
        <v>78736</v>
      </c>
      <c r="B179" s="18" t="s">
        <v>179</v>
      </c>
      <c r="C179" s="19" t="n">
        <v>1636</v>
      </c>
      <c r="D179" s="19" t="n">
        <v>1645</v>
      </c>
      <c r="E179" s="19" t="n">
        <v>1665</v>
      </c>
      <c r="F179" s="19" t="n">
        <v>1685</v>
      </c>
      <c r="G179" s="19" t="n">
        <v>1706</v>
      </c>
      <c r="H179" s="19" t="n">
        <v>1726</v>
      </c>
      <c r="I179" s="19" t="n">
        <v>1757</v>
      </c>
      <c r="J179" s="19" t="n">
        <v>1774</v>
      </c>
      <c r="K179" s="19" t="n">
        <v>1775</v>
      </c>
      <c r="L179" s="19" t="n">
        <v>1764</v>
      </c>
      <c r="M179" s="19" t="n">
        <v>1757</v>
      </c>
    </row>
    <row r="180" customFormat="false" ht="15" hidden="false" customHeight="false" outlineLevel="0" collapsed="false">
      <c r="A180" s="20" t="n">
        <v>79024</v>
      </c>
      <c r="B180" s="18" t="s">
        <v>180</v>
      </c>
      <c r="C180" s="19" t="n">
        <v>225</v>
      </c>
      <c r="D180" s="19" t="n">
        <v>226</v>
      </c>
      <c r="E180" s="19" t="n">
        <v>243</v>
      </c>
      <c r="F180" s="19" t="n">
        <v>248</v>
      </c>
      <c r="G180" s="19" t="n">
        <v>250</v>
      </c>
      <c r="H180" s="19" t="n">
        <v>252</v>
      </c>
      <c r="I180" s="19" t="n">
        <v>263</v>
      </c>
      <c r="J180" s="19" t="n">
        <v>260</v>
      </c>
      <c r="K180" s="19" t="n">
        <v>262</v>
      </c>
      <c r="L180" s="19" t="n">
        <v>276</v>
      </c>
      <c r="M180" s="19" t="n">
        <v>278</v>
      </c>
    </row>
    <row r="181" customFormat="false" ht="15" hidden="false" customHeight="false" outlineLevel="0" collapsed="false">
      <c r="A181" s="20" t="n">
        <v>79456</v>
      </c>
      <c r="B181" s="18" t="s">
        <v>181</v>
      </c>
      <c r="C181" s="19" t="n">
        <v>196</v>
      </c>
      <c r="D181" s="19" t="n">
        <v>196</v>
      </c>
      <c r="E181" s="19" t="n">
        <v>193</v>
      </c>
      <c r="F181" s="19" t="n">
        <v>193</v>
      </c>
      <c r="G181" s="19" t="n">
        <v>192</v>
      </c>
      <c r="H181" s="19" t="n">
        <v>191</v>
      </c>
      <c r="I181" s="19" t="n">
        <v>193</v>
      </c>
      <c r="J181" s="19" t="n">
        <v>194</v>
      </c>
      <c r="K181" s="19" t="n">
        <v>193</v>
      </c>
      <c r="L181" s="19" t="n">
        <v>193</v>
      </c>
      <c r="M181" s="19" t="n">
        <v>194</v>
      </c>
    </row>
    <row r="182" customFormat="false" ht="15" hidden="false" customHeight="false" outlineLevel="0" collapsed="false">
      <c r="A182" s="20" t="n">
        <v>79472</v>
      </c>
      <c r="B182" s="18" t="s">
        <v>182</v>
      </c>
      <c r="C182" s="19" t="n">
        <v>455</v>
      </c>
      <c r="D182" s="19" t="n">
        <v>456</v>
      </c>
      <c r="E182" s="19" t="n">
        <v>463</v>
      </c>
      <c r="F182" s="19" t="n">
        <v>464</v>
      </c>
      <c r="G182" s="19" t="n">
        <v>472</v>
      </c>
      <c r="H182" s="19" t="n">
        <v>481</v>
      </c>
      <c r="I182" s="19" t="n">
        <v>492</v>
      </c>
      <c r="J182" s="19" t="n">
        <v>497</v>
      </c>
      <c r="K182" s="19" t="n">
        <v>504</v>
      </c>
      <c r="L182" s="19" t="n">
        <v>511</v>
      </c>
      <c r="M182" s="19" t="n">
        <v>519</v>
      </c>
    </row>
    <row r="183" customFormat="false" ht="15" hidden="false" customHeight="false" outlineLevel="0" collapsed="false">
      <c r="A183" s="20" t="n">
        <v>80272</v>
      </c>
      <c r="B183" s="18" t="s">
        <v>183</v>
      </c>
      <c r="C183" s="19" t="n">
        <v>529</v>
      </c>
      <c r="D183" s="19" t="n">
        <v>533</v>
      </c>
      <c r="E183" s="19" t="n">
        <v>538</v>
      </c>
      <c r="F183" s="19" t="n">
        <v>541</v>
      </c>
      <c r="G183" s="19" t="n">
        <v>547</v>
      </c>
      <c r="H183" s="19" t="n">
        <v>550</v>
      </c>
      <c r="I183" s="19" t="n">
        <v>555</v>
      </c>
      <c r="J183" s="19" t="n">
        <v>557</v>
      </c>
      <c r="K183" s="19" t="n">
        <v>565</v>
      </c>
      <c r="L183" s="19" t="n">
        <v>563</v>
      </c>
      <c r="M183" s="19" t="n">
        <v>569</v>
      </c>
    </row>
    <row r="184" customFormat="false" ht="15" hidden="false" customHeight="false" outlineLevel="0" collapsed="false">
      <c r="A184" s="20" t="n">
        <v>81024</v>
      </c>
      <c r="B184" s="18" t="s">
        <v>184</v>
      </c>
      <c r="C184" s="19" t="n">
        <v>1830</v>
      </c>
      <c r="D184" s="19" t="n">
        <v>1827</v>
      </c>
      <c r="E184" s="19" t="n">
        <v>1827</v>
      </c>
      <c r="F184" s="19" t="n">
        <v>1810</v>
      </c>
      <c r="G184" s="19" t="n">
        <v>1772</v>
      </c>
      <c r="H184" s="19" t="n">
        <v>1746</v>
      </c>
      <c r="I184" s="19" t="n">
        <v>1740</v>
      </c>
      <c r="J184" s="19" t="n">
        <v>1714</v>
      </c>
      <c r="K184" s="19" t="n">
        <v>1693</v>
      </c>
      <c r="L184" s="19" t="n">
        <v>1657</v>
      </c>
      <c r="M184" s="19" t="n">
        <v>1617</v>
      </c>
    </row>
    <row r="185" customFormat="false" ht="15" hidden="false" customHeight="false" outlineLevel="0" collapsed="false">
      <c r="A185" s="20" t="n">
        <v>81072</v>
      </c>
      <c r="B185" s="18" t="s">
        <v>185</v>
      </c>
      <c r="C185" s="19" t="n">
        <v>14871</v>
      </c>
      <c r="D185" s="19" t="n">
        <v>14929</v>
      </c>
      <c r="E185" s="19" t="n">
        <v>15192</v>
      </c>
      <c r="F185" s="19" t="n">
        <v>15480</v>
      </c>
      <c r="G185" s="19" t="n">
        <v>15690</v>
      </c>
      <c r="H185" s="19" t="n">
        <v>15912</v>
      </c>
      <c r="I185" s="19" t="n">
        <v>16097</v>
      </c>
      <c r="J185" s="19" t="n">
        <v>16371</v>
      </c>
      <c r="K185" s="19" t="n">
        <v>16671</v>
      </c>
      <c r="L185" s="19" t="n">
        <v>16897</v>
      </c>
      <c r="M185" s="19" t="n">
        <v>17226</v>
      </c>
    </row>
    <row r="186" customFormat="false" ht="15" hidden="false" customHeight="false" outlineLevel="0" collapsed="false">
      <c r="A186" s="20" t="n">
        <v>81280</v>
      </c>
      <c r="B186" s="18" t="s">
        <v>186</v>
      </c>
      <c r="C186" s="19" t="n">
        <v>7677</v>
      </c>
      <c r="D186" s="19" t="n">
        <v>7688</v>
      </c>
      <c r="E186" s="19" t="n">
        <v>7565</v>
      </c>
      <c r="F186" s="19" t="n">
        <v>7448</v>
      </c>
      <c r="G186" s="19" t="n">
        <v>7357</v>
      </c>
      <c r="H186" s="19" t="n">
        <v>7359</v>
      </c>
      <c r="I186" s="19" t="n">
        <v>7336</v>
      </c>
      <c r="J186" s="19" t="n">
        <v>7307</v>
      </c>
      <c r="K186" s="19" t="n">
        <v>7222</v>
      </c>
      <c r="L186" s="19" t="n">
        <v>7132</v>
      </c>
      <c r="M186" s="19" t="n">
        <v>7115</v>
      </c>
    </row>
    <row r="187" customFormat="false" ht="15" hidden="false" customHeight="false" outlineLevel="0" collapsed="false">
      <c r="A187" s="20" t="n">
        <v>81312</v>
      </c>
      <c r="B187" s="18" t="s">
        <v>187</v>
      </c>
      <c r="C187" s="19" t="n">
        <v>161</v>
      </c>
      <c r="D187" s="19" t="n">
        <v>161</v>
      </c>
      <c r="E187" s="19" t="n">
        <v>161</v>
      </c>
      <c r="F187" s="19" t="n">
        <v>160</v>
      </c>
      <c r="G187" s="19" t="n">
        <v>161</v>
      </c>
      <c r="H187" s="19" t="n">
        <v>163</v>
      </c>
      <c r="I187" s="19" t="n">
        <v>161</v>
      </c>
      <c r="J187" s="19" t="n">
        <v>158</v>
      </c>
      <c r="K187" s="19" t="n">
        <v>157</v>
      </c>
      <c r="L187" s="19" t="n">
        <v>156</v>
      </c>
      <c r="M187" s="19" t="n">
        <v>156</v>
      </c>
    </row>
    <row r="188" customFormat="false" ht="15" hidden="false" customHeight="false" outlineLevel="0" collapsed="false">
      <c r="A188" s="20" t="n">
        <v>82320</v>
      </c>
      <c r="B188" s="18" t="s">
        <v>188</v>
      </c>
      <c r="C188" s="19" t="n">
        <v>291</v>
      </c>
      <c r="D188" s="19" t="n">
        <v>291</v>
      </c>
      <c r="E188" s="19" t="n">
        <v>289</v>
      </c>
      <c r="F188" s="19" t="n">
        <v>289</v>
      </c>
      <c r="G188" s="19" t="n">
        <v>287</v>
      </c>
      <c r="H188" s="19" t="n">
        <v>286</v>
      </c>
      <c r="I188" s="19" t="n">
        <v>283</v>
      </c>
      <c r="J188" s="19" t="n">
        <v>281</v>
      </c>
      <c r="K188" s="19" t="n">
        <v>278</v>
      </c>
      <c r="L188" s="19" t="n">
        <v>277</v>
      </c>
      <c r="M188" s="19" t="n">
        <v>274</v>
      </c>
    </row>
    <row r="189" customFormat="false" ht="15" hidden="false" customHeight="false" outlineLevel="0" collapsed="false">
      <c r="A189" s="20" t="n">
        <v>82384</v>
      </c>
      <c r="B189" s="18" t="s">
        <v>189</v>
      </c>
      <c r="C189" s="19" t="n">
        <v>1118</v>
      </c>
      <c r="D189" s="19" t="n">
        <v>1118</v>
      </c>
      <c r="E189" s="19" t="n">
        <v>1117</v>
      </c>
      <c r="F189" s="19" t="n">
        <v>1111</v>
      </c>
      <c r="G189" s="19" t="n">
        <v>1096</v>
      </c>
      <c r="H189" s="19" t="n">
        <v>1089</v>
      </c>
      <c r="I189" s="19" t="n">
        <v>1087</v>
      </c>
      <c r="J189" s="19" t="n">
        <v>1084</v>
      </c>
      <c r="K189" s="19" t="n">
        <v>1085</v>
      </c>
      <c r="L189" s="19" t="n">
        <v>1070</v>
      </c>
      <c r="M189" s="19" t="n">
        <v>1068</v>
      </c>
    </row>
    <row r="190" customFormat="false" ht="15" hidden="false" customHeight="false" outlineLevel="0" collapsed="false">
      <c r="A190" s="20" t="n">
        <v>83136</v>
      </c>
      <c r="B190" s="18" t="s">
        <v>190</v>
      </c>
      <c r="C190" s="19" t="n">
        <v>5096</v>
      </c>
      <c r="D190" s="19" t="n">
        <v>5121</v>
      </c>
      <c r="E190" s="19" t="n">
        <v>5040</v>
      </c>
      <c r="F190" s="19" t="n">
        <v>5125</v>
      </c>
      <c r="G190" s="19" t="n">
        <v>5158</v>
      </c>
      <c r="H190" s="19" t="n">
        <v>5280</v>
      </c>
      <c r="I190" s="19" t="n">
        <v>5600</v>
      </c>
      <c r="J190" s="19" t="n">
        <v>5699</v>
      </c>
      <c r="K190" s="19" t="n">
        <v>5906</v>
      </c>
      <c r="L190" s="19" t="n">
        <v>6047</v>
      </c>
      <c r="M190" s="19" t="n">
        <v>6239</v>
      </c>
    </row>
    <row r="191" customFormat="false" ht="15" hidden="false" customHeight="false" outlineLevel="0" collapsed="false">
      <c r="A191" s="20" t="n">
        <v>83168</v>
      </c>
      <c r="B191" s="18" t="s">
        <v>191</v>
      </c>
      <c r="C191" s="19" t="n">
        <v>969</v>
      </c>
      <c r="D191" s="19" t="n">
        <v>969</v>
      </c>
      <c r="E191" s="19" t="n">
        <v>962</v>
      </c>
      <c r="F191" s="19" t="n">
        <v>970</v>
      </c>
      <c r="G191" s="19" t="n">
        <v>978</v>
      </c>
      <c r="H191" s="19" t="n">
        <v>978</v>
      </c>
      <c r="I191" s="19" t="n">
        <v>969</v>
      </c>
      <c r="J191" s="19" t="n">
        <v>966</v>
      </c>
      <c r="K191" s="19" t="n">
        <v>965</v>
      </c>
      <c r="L191" s="19" t="n">
        <v>965</v>
      </c>
      <c r="M191" s="19" t="n">
        <v>971</v>
      </c>
    </row>
    <row r="192" customFormat="false" ht="15" hidden="false" customHeight="false" outlineLevel="0" collapsed="false">
      <c r="A192" s="20" t="n">
        <v>83248</v>
      </c>
      <c r="B192" s="18" t="s">
        <v>192</v>
      </c>
      <c r="C192" s="19" t="n">
        <v>198</v>
      </c>
      <c r="D192" s="19" t="n">
        <v>199</v>
      </c>
      <c r="E192" s="19" t="n">
        <v>198</v>
      </c>
      <c r="F192" s="19" t="n">
        <v>200</v>
      </c>
      <c r="G192" s="19" t="n">
        <v>203</v>
      </c>
      <c r="H192" s="19" t="n">
        <v>202</v>
      </c>
      <c r="I192" s="19" t="n">
        <v>206</v>
      </c>
      <c r="J192" s="19" t="n">
        <v>206</v>
      </c>
      <c r="K192" s="19" t="n">
        <v>205</v>
      </c>
      <c r="L192" s="19" t="n">
        <v>207</v>
      </c>
      <c r="M192" s="19" t="n">
        <v>206</v>
      </c>
    </row>
    <row r="193" customFormat="false" ht="15" hidden="false" customHeight="false" outlineLevel="0" collapsed="false">
      <c r="A193" s="20" t="n">
        <v>83600</v>
      </c>
      <c r="B193" s="18" t="s">
        <v>193</v>
      </c>
      <c r="C193" s="19" t="n">
        <v>2231</v>
      </c>
      <c r="D193" s="19" t="n">
        <v>2232</v>
      </c>
      <c r="E193" s="19" t="n">
        <v>2228</v>
      </c>
      <c r="F193" s="19" t="n">
        <v>2218</v>
      </c>
      <c r="G193" s="19" t="n">
        <v>2193</v>
      </c>
      <c r="H193" s="19" t="n">
        <v>2179</v>
      </c>
      <c r="I193" s="19" t="n">
        <v>2175</v>
      </c>
      <c r="J193" s="19" t="n">
        <v>2172</v>
      </c>
      <c r="K193" s="19" t="n">
        <v>2175</v>
      </c>
      <c r="L193" s="19" t="n">
        <v>2144</v>
      </c>
      <c r="M193" s="19" t="n">
        <v>2142</v>
      </c>
    </row>
    <row r="194" customFormat="false" ht="15" hidden="false" customHeight="false" outlineLevel="0" collapsed="false">
      <c r="A194" s="20" t="n">
        <v>83808</v>
      </c>
      <c r="B194" s="18" t="s">
        <v>194</v>
      </c>
      <c r="C194" s="19" t="n">
        <v>1419</v>
      </c>
      <c r="D194" s="19" t="n">
        <v>1418</v>
      </c>
      <c r="E194" s="19" t="n">
        <v>1411</v>
      </c>
      <c r="F194" s="19" t="n">
        <v>1420</v>
      </c>
      <c r="G194" s="19" t="n">
        <v>1423</v>
      </c>
      <c r="H194" s="19" t="n">
        <v>1411</v>
      </c>
      <c r="I194" s="19" t="n">
        <v>1403</v>
      </c>
      <c r="J194" s="19" t="n">
        <v>1390</v>
      </c>
      <c r="K194" s="19" t="n">
        <v>1382</v>
      </c>
      <c r="L194" s="19" t="n">
        <v>1375</v>
      </c>
      <c r="M194" s="19" t="n">
        <v>1366</v>
      </c>
    </row>
    <row r="195" customFormat="false" ht="15" hidden="false" customHeight="false" outlineLevel="0" collapsed="false">
      <c r="A195" s="20" t="n">
        <v>84960</v>
      </c>
      <c r="B195" s="18" t="s">
        <v>195</v>
      </c>
      <c r="C195" s="19" t="n">
        <v>2938</v>
      </c>
      <c r="D195" s="19" t="n">
        <v>2960</v>
      </c>
      <c r="E195" s="19" t="n">
        <v>2999</v>
      </c>
      <c r="F195" s="19" t="n">
        <v>3096</v>
      </c>
      <c r="G195" s="19" t="n">
        <v>3163</v>
      </c>
      <c r="H195" s="19" t="n">
        <v>3194</v>
      </c>
      <c r="I195" s="19" t="n">
        <v>3219</v>
      </c>
      <c r="J195" s="19" t="n">
        <v>3254</v>
      </c>
      <c r="K195" s="19" t="n">
        <v>3288</v>
      </c>
      <c r="L195" s="19" t="n">
        <v>3370</v>
      </c>
      <c r="M195" s="19" t="n">
        <v>3422</v>
      </c>
    </row>
    <row r="196" customFormat="false" ht="15" hidden="false" customHeight="false" outlineLevel="0" collapsed="false">
      <c r="A196" s="20" t="n">
        <v>85600</v>
      </c>
      <c r="B196" s="18" t="s">
        <v>196</v>
      </c>
      <c r="C196" s="19" t="n">
        <v>372</v>
      </c>
      <c r="D196" s="19" t="n">
        <v>373</v>
      </c>
      <c r="E196" s="19" t="n">
        <v>374</v>
      </c>
      <c r="F196" s="19" t="n">
        <v>374</v>
      </c>
      <c r="G196" s="19" t="n">
        <v>376</v>
      </c>
      <c r="H196" s="19" t="n">
        <v>377</v>
      </c>
      <c r="I196" s="19" t="n">
        <v>382</v>
      </c>
      <c r="J196" s="19" t="n">
        <v>382</v>
      </c>
      <c r="K196" s="19" t="n">
        <v>380</v>
      </c>
      <c r="L196" s="19" t="n">
        <v>383</v>
      </c>
      <c r="M196" s="19" t="n">
        <v>383</v>
      </c>
    </row>
    <row r="197" customFormat="false" ht="15" hidden="false" customHeight="false" outlineLevel="0" collapsed="false">
      <c r="A197" s="20" t="n">
        <v>86784</v>
      </c>
      <c r="B197" s="18" t="s">
        <v>197</v>
      </c>
      <c r="C197" s="19" t="n">
        <v>1075</v>
      </c>
      <c r="D197" s="19" t="n">
        <v>1081</v>
      </c>
      <c r="E197" s="19" t="n">
        <v>1019</v>
      </c>
      <c r="F197" s="19" t="n">
        <v>1017</v>
      </c>
      <c r="G197" s="19" t="n">
        <v>1013</v>
      </c>
      <c r="H197" s="19" t="n">
        <v>1006</v>
      </c>
      <c r="I197" s="19" t="n">
        <v>1005</v>
      </c>
      <c r="J197" s="19" t="n">
        <v>998</v>
      </c>
      <c r="K197" s="19" t="n">
        <v>980</v>
      </c>
      <c r="L197" s="19" t="n">
        <v>978</v>
      </c>
      <c r="M197" s="19" t="n">
        <v>1004</v>
      </c>
    </row>
    <row r="198" customFormat="false" ht="15" hidden="false" customHeight="false" outlineLevel="0" collapsed="false">
      <c r="A198" s="20" t="n">
        <v>87072</v>
      </c>
      <c r="B198" s="18" t="s">
        <v>198</v>
      </c>
      <c r="C198" s="19" t="n">
        <v>3214</v>
      </c>
      <c r="D198" s="19" t="n">
        <v>3212</v>
      </c>
      <c r="E198" s="19" t="n">
        <v>3240</v>
      </c>
      <c r="F198" s="19" t="n">
        <v>3252</v>
      </c>
      <c r="G198" s="19" t="n">
        <v>3251</v>
      </c>
      <c r="H198" s="19" t="n">
        <v>3244</v>
      </c>
      <c r="I198" s="19" t="n">
        <v>3258</v>
      </c>
      <c r="J198" s="19" t="n">
        <v>3242</v>
      </c>
      <c r="K198" s="19" t="n">
        <v>3210</v>
      </c>
      <c r="L198" s="19" t="n">
        <v>3203</v>
      </c>
      <c r="M198" s="19" t="n">
        <v>3209</v>
      </c>
    </row>
    <row r="199" customFormat="false" ht="15" hidden="false" customHeight="false" outlineLevel="0" collapsed="false">
      <c r="A199" s="20" t="n">
        <v>87712</v>
      </c>
      <c r="B199" s="18" t="s">
        <v>199</v>
      </c>
      <c r="C199" s="19" t="n">
        <v>3246</v>
      </c>
      <c r="D199" s="19" t="n">
        <v>3265</v>
      </c>
      <c r="E199" s="19" t="n">
        <v>3254</v>
      </c>
      <c r="F199" s="19" t="n">
        <v>3291</v>
      </c>
      <c r="G199" s="19" t="n">
        <v>3331</v>
      </c>
      <c r="H199" s="19" t="n">
        <v>3380</v>
      </c>
      <c r="I199" s="19" t="n">
        <v>3436</v>
      </c>
      <c r="J199" s="19" t="n">
        <v>3511</v>
      </c>
      <c r="K199" s="19" t="n">
        <v>3616</v>
      </c>
      <c r="L199" s="19" t="n">
        <v>3902</v>
      </c>
      <c r="M199" s="19" t="n">
        <v>3900</v>
      </c>
    </row>
    <row r="200" customFormat="false" ht="15" hidden="false" customHeight="false" outlineLevel="0" collapsed="false">
      <c r="A200" s="21" t="n">
        <v>88000</v>
      </c>
      <c r="B200" s="22" t="s">
        <v>200</v>
      </c>
      <c r="C200" s="23" t="n">
        <v>8114</v>
      </c>
      <c r="D200" s="23" t="n">
        <v>8121</v>
      </c>
      <c r="E200" s="23" t="n">
        <v>8177</v>
      </c>
      <c r="F200" s="23" t="n">
        <v>8167</v>
      </c>
      <c r="G200" s="23" t="n">
        <v>8148</v>
      </c>
      <c r="H200" s="23" t="n">
        <v>8205</v>
      </c>
      <c r="I200" s="23" t="n">
        <v>8184</v>
      </c>
      <c r="J200" s="23" t="n">
        <v>8187</v>
      </c>
      <c r="K200" s="23" t="n">
        <v>8175</v>
      </c>
      <c r="L200" s="23" t="n">
        <v>8118</v>
      </c>
      <c r="M200" s="23" t="n">
        <v>8148</v>
      </c>
    </row>
  </sheetData>
  <mergeCells count="5">
    <mergeCell ref="A1:M1"/>
    <mergeCell ref="A6:A7"/>
    <mergeCell ref="B6:B7"/>
    <mergeCell ref="C6:C7"/>
    <mergeCell ref="D6:M6"/>
  </mergeCells>
  <conditionalFormatting sqref="A8:M200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5:50Z</dcterms:created>
  <dc:creator>Susan</dc:creator>
  <dc:description/>
  <dc:language>en-US</dc:language>
  <cp:lastModifiedBy>ajm6u</cp:lastModifiedBy>
  <dcterms:modified xsi:type="dcterms:W3CDTF">2013-12-19T20:52:54Z</dcterms:modified>
  <cp:revision>0</cp:revision>
  <dc:subject/>
  <dc:title/>
</cp:coreProperties>
</file>